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Jumlah dan Persentase Penerbitan sertifikat Menurut Jenis Perangkat dan Negara Asal pada Semester-1 Tahun 2017</t>
  </si>
  <si>
    <t xml:space="preserve">No</t>
  </si>
  <si>
    <t xml:space="preserve">Negara Asal perangkat</t>
  </si>
  <si>
    <t xml:space="preserve">Jenis Perangkat</t>
  </si>
  <si>
    <t xml:space="preserve">Total</t>
  </si>
  <si>
    <t xml:space="preserve">%</t>
  </si>
  <si>
    <t xml:space="preserve">CPE Kabel</t>
  </si>
  <si>
    <t xml:space="preserve">CPE nirkabel</t>
  </si>
  <si>
    <t xml:space="preserve">Transmisi</t>
  </si>
  <si>
    <t xml:space="preserve">Penyiaran</t>
  </si>
  <si>
    <t xml:space="preserve">sentral</t>
  </si>
  <si>
    <t xml:space="preserve">Jumlah</t>
  </si>
  <si>
    <t xml:space="preserve">Tiongkok</t>
  </si>
  <si>
    <t xml:space="preserve">Indonesia</t>
  </si>
  <si>
    <t xml:space="preserve">Jepang</t>
  </si>
  <si>
    <t xml:space="preserve">Amerika serikat</t>
  </si>
  <si>
    <t xml:space="preserve">Taiwan</t>
  </si>
  <si>
    <t xml:space="preserve">malaysia</t>
  </si>
  <si>
    <t xml:space="preserve">Vietnam</t>
  </si>
  <si>
    <t xml:space="preserve">Thailand</t>
  </si>
  <si>
    <t xml:space="preserve">Jerman</t>
  </si>
  <si>
    <t xml:space="preserve">Korea Selatan</t>
  </si>
  <si>
    <t xml:space="preserve">Meksiko</t>
  </si>
  <si>
    <t xml:space="preserve">Perancis</t>
  </si>
  <si>
    <t xml:space="preserve">Singapura</t>
  </si>
  <si>
    <t xml:space="preserve">Inggris</t>
  </si>
  <si>
    <t xml:space="preserve">Italia</t>
  </si>
  <si>
    <t xml:space="preserve">India</t>
  </si>
  <si>
    <t xml:space="preserve">Swedia</t>
  </si>
  <si>
    <t xml:space="preserve">Hungaria</t>
  </si>
  <si>
    <t xml:space="preserve">Belanda</t>
  </si>
  <si>
    <t xml:space="preserve">Philipina</t>
  </si>
  <si>
    <t xml:space="preserve">Kanada</t>
  </si>
  <si>
    <t xml:space="preserve">polandia</t>
  </si>
  <si>
    <t xml:space="preserve">Hongkong</t>
  </si>
  <si>
    <t xml:space="preserve">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B30" activeCellId="0" sqref="B30:N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true" outlineLevel="0" collapsed="false">
      <c r="A3" s="1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1" t="s">
        <v>4</v>
      </c>
      <c r="N3" s="1" t="s">
        <v>5</v>
      </c>
    </row>
    <row r="4" customFormat="false" ht="15" hidden="false" customHeight="false" outlineLevel="0" collapsed="false">
      <c r="A4" s="1"/>
      <c r="B4" s="2"/>
      <c r="C4" s="3" t="s">
        <v>6</v>
      </c>
      <c r="D4" s="3"/>
      <c r="E4" s="3" t="s">
        <v>7</v>
      </c>
      <c r="F4" s="3"/>
      <c r="G4" s="3" t="s">
        <v>8</v>
      </c>
      <c r="H4" s="3"/>
      <c r="I4" s="3" t="s">
        <v>9</v>
      </c>
      <c r="J4" s="3"/>
      <c r="K4" s="3" t="s">
        <v>10</v>
      </c>
      <c r="L4" s="3"/>
      <c r="M4" s="1"/>
      <c r="N4" s="1"/>
    </row>
    <row r="5" customFormat="false" ht="15" hidden="false" customHeight="false" outlineLevel="0" collapsed="false">
      <c r="A5" s="1"/>
      <c r="B5" s="2"/>
      <c r="C5" s="4" t="s">
        <v>11</v>
      </c>
      <c r="D5" s="4" t="s">
        <v>5</v>
      </c>
      <c r="E5" s="4" t="s">
        <v>11</v>
      </c>
      <c r="F5" s="4" t="s">
        <v>5</v>
      </c>
      <c r="G5" s="4" t="s">
        <v>11</v>
      </c>
      <c r="H5" s="4" t="s">
        <v>5</v>
      </c>
      <c r="I5" s="4" t="s">
        <v>11</v>
      </c>
      <c r="J5" s="4" t="s">
        <v>5</v>
      </c>
      <c r="K5" s="4" t="s">
        <v>11</v>
      </c>
      <c r="L5" s="4" t="s">
        <v>5</v>
      </c>
      <c r="M5" s="1"/>
      <c r="N5" s="1"/>
    </row>
    <row r="6" customFormat="false" ht="15" hidden="false" customHeight="false" outlineLevel="0" collapsed="false">
      <c r="A6" s="0" t="n">
        <v>1</v>
      </c>
      <c r="B6" s="0" t="s">
        <v>12</v>
      </c>
      <c r="C6" s="0" t="n">
        <v>365</v>
      </c>
      <c r="D6" s="5" t="n">
        <f aca="false">C6/$C$30</f>
        <v>0.533625730994152</v>
      </c>
      <c r="E6" s="0" t="n">
        <v>939</v>
      </c>
      <c r="F6" s="5" t="n">
        <f aca="false">E6/$E$30</f>
        <v>0.632323232323232</v>
      </c>
      <c r="G6" s="0" t="n">
        <v>268</v>
      </c>
      <c r="H6" s="5" t="n">
        <f aca="false">G6/$G$30</f>
        <v>0.435772357723577</v>
      </c>
      <c r="I6" s="0" t="n">
        <v>3</v>
      </c>
      <c r="J6" s="5" t="n">
        <f aca="false">I6/$I$30</f>
        <v>0.0882352941176471</v>
      </c>
      <c r="K6" s="0" t="n">
        <v>31</v>
      </c>
      <c r="L6" s="5" t="n">
        <f aca="false">K6/$K$30</f>
        <v>0.72093023255814</v>
      </c>
      <c r="M6" s="0" t="n">
        <f aca="false">SUM(K6,I6,G6,E6,C6)</f>
        <v>1606</v>
      </c>
      <c r="N6" s="5" t="n">
        <f aca="false">M6/$M$30</f>
        <v>0.561342188046138</v>
      </c>
    </row>
    <row r="7" customFormat="false" ht="15" hidden="false" customHeight="false" outlineLevel="0" collapsed="false">
      <c r="A7" s="0" t="n">
        <v>2</v>
      </c>
      <c r="B7" s="0" t="s">
        <v>13</v>
      </c>
      <c r="C7" s="0" t="n">
        <v>86</v>
      </c>
      <c r="D7" s="5" t="n">
        <f aca="false">C7/$C$30</f>
        <v>0.125730994152047</v>
      </c>
      <c r="E7" s="0" t="n">
        <v>131</v>
      </c>
      <c r="F7" s="5" t="n">
        <f aca="false">E7/$E$30</f>
        <v>0.0882154882154882</v>
      </c>
      <c r="G7" s="0" t="n">
        <v>10</v>
      </c>
      <c r="H7" s="5" t="n">
        <f aca="false">G7/$G$30</f>
        <v>0.016260162601626</v>
      </c>
      <c r="I7" s="0" t="n">
        <v>1</v>
      </c>
      <c r="J7" s="5" t="n">
        <f aca="false">I7/$I$30</f>
        <v>0.0294117647058824</v>
      </c>
      <c r="K7" s="0" t="n">
        <v>4</v>
      </c>
      <c r="L7" s="5" t="n">
        <f aca="false">K7/$K$30</f>
        <v>0.0930232558139535</v>
      </c>
      <c r="M7" s="0" t="n">
        <f aca="false">SUM(K7,I7,G7,E7,C7)</f>
        <v>232</v>
      </c>
      <c r="N7" s="5" t="n">
        <f aca="false">M7/$M$30</f>
        <v>0.0810905277874869</v>
      </c>
    </row>
    <row r="8" customFormat="false" ht="15" hidden="false" customHeight="false" outlineLevel="0" collapsed="false">
      <c r="A8" s="0" t="n">
        <v>3</v>
      </c>
      <c r="B8" s="0" t="s">
        <v>14</v>
      </c>
      <c r="C8" s="0" t="n">
        <v>30</v>
      </c>
      <c r="D8" s="5" t="n">
        <f aca="false">C8/$C$30</f>
        <v>0.043859649122807</v>
      </c>
      <c r="E8" s="0" t="n">
        <v>39</v>
      </c>
      <c r="F8" s="5" t="n">
        <f aca="false">E8/$E$30</f>
        <v>0.0262626262626263</v>
      </c>
      <c r="G8" s="0" t="n">
        <v>57</v>
      </c>
      <c r="H8" s="5" t="n">
        <f aca="false">G8/$G$30</f>
        <v>0.0926829268292683</v>
      </c>
      <c r="I8" s="0" t="n">
        <v>8</v>
      </c>
      <c r="J8" s="5" t="n">
        <f aca="false">I8/$I$30</f>
        <v>0.235294117647059</v>
      </c>
      <c r="K8" s="0" t="n">
        <v>0</v>
      </c>
      <c r="L8" s="5" t="n">
        <f aca="false">K8/$K$30</f>
        <v>0</v>
      </c>
      <c r="M8" s="0" t="n">
        <f aca="false">SUM(K8,I8,G8,E8,C8)</f>
        <v>134</v>
      </c>
      <c r="N8" s="5" t="n">
        <f aca="false">M8/$M$30</f>
        <v>0.046836770360014</v>
      </c>
    </row>
    <row r="9" customFormat="false" ht="15" hidden="false" customHeight="false" outlineLevel="0" collapsed="false">
      <c r="A9" s="0" t="n">
        <v>4</v>
      </c>
      <c r="B9" s="0" t="s">
        <v>15</v>
      </c>
      <c r="C9" s="0" t="n">
        <v>18</v>
      </c>
      <c r="D9" s="5" t="n">
        <f aca="false">C9/$C$30</f>
        <v>0.0263157894736842</v>
      </c>
      <c r="E9" s="0" t="n">
        <v>53</v>
      </c>
      <c r="F9" s="5" t="n">
        <f aca="false">E9/$E$30</f>
        <v>0.0356902356902357</v>
      </c>
      <c r="G9" s="0" t="n">
        <v>80</v>
      </c>
      <c r="H9" s="5" t="n">
        <f aca="false">G9/$G$30</f>
        <v>0.130081300813008</v>
      </c>
      <c r="I9" s="0" t="n">
        <v>2</v>
      </c>
      <c r="J9" s="5" t="n">
        <f aca="false">I9/$I$30</f>
        <v>0.0588235294117647</v>
      </c>
      <c r="K9" s="0" t="n">
        <v>0</v>
      </c>
      <c r="L9" s="5" t="n">
        <f aca="false">K9/$K$30</f>
        <v>0</v>
      </c>
      <c r="M9" s="0" t="n">
        <f aca="false">SUM(K9,I9,G9,E9,C9)</f>
        <v>153</v>
      </c>
      <c r="N9" s="5" t="n">
        <f aca="false">M9/$M$30</f>
        <v>0.0534778049632996</v>
      </c>
    </row>
    <row r="10" customFormat="false" ht="15" hidden="false" customHeight="false" outlineLevel="0" collapsed="false">
      <c r="A10" s="0" t="n">
        <v>5</v>
      </c>
      <c r="B10" s="0" t="s">
        <v>16</v>
      </c>
      <c r="C10" s="0" t="n">
        <v>28</v>
      </c>
      <c r="D10" s="5" t="n">
        <f aca="false">C10/$C$30</f>
        <v>0.0409356725146199</v>
      </c>
      <c r="E10" s="0" t="n">
        <v>46</v>
      </c>
      <c r="F10" s="5" t="n">
        <f aca="false">E10/$E$30</f>
        <v>0.030976430976431</v>
      </c>
      <c r="G10" s="0" t="n">
        <v>36</v>
      </c>
      <c r="H10" s="5" t="n">
        <f aca="false">G10/$G$30</f>
        <v>0.0585365853658537</v>
      </c>
      <c r="I10" s="0" t="n">
        <v>0</v>
      </c>
      <c r="J10" s="5" t="n">
        <f aca="false">I10/$I$30</f>
        <v>0</v>
      </c>
      <c r="K10" s="0" t="n">
        <v>1</v>
      </c>
      <c r="L10" s="5" t="n">
        <f aca="false">K10/$K$30</f>
        <v>0.0232558139534884</v>
      </c>
      <c r="M10" s="0" t="n">
        <f aca="false">SUM(K10,I10,G10,E10,C10)</f>
        <v>111</v>
      </c>
      <c r="N10" s="5" t="n">
        <f aca="false">M10/$M$30</f>
        <v>0.0387976232086683</v>
      </c>
    </row>
    <row r="11" customFormat="false" ht="15" hidden="false" customHeight="false" outlineLevel="0" collapsed="false">
      <c r="A11" s="0" t="n">
        <v>6</v>
      </c>
      <c r="B11" s="0" t="s">
        <v>17</v>
      </c>
      <c r="C11" s="0" t="n">
        <v>24</v>
      </c>
      <c r="D11" s="5" t="n">
        <f aca="false">C11/$C$30</f>
        <v>0.0350877192982456</v>
      </c>
      <c r="E11" s="0" t="n">
        <v>58</v>
      </c>
      <c r="F11" s="5" t="n">
        <f aca="false">E11/$E$30</f>
        <v>0.0390572390572391</v>
      </c>
      <c r="G11" s="0" t="n">
        <v>36</v>
      </c>
      <c r="H11" s="5" t="n">
        <f aca="false">G11/$G$30</f>
        <v>0.0585365853658537</v>
      </c>
      <c r="I11" s="0" t="n">
        <v>0</v>
      </c>
      <c r="J11" s="5" t="n">
        <f aca="false">I11/$I$30</f>
        <v>0</v>
      </c>
      <c r="K11" s="0" t="n">
        <v>0</v>
      </c>
      <c r="L11" s="5" t="n">
        <f aca="false">K11/$K$30</f>
        <v>0</v>
      </c>
      <c r="M11" s="0" t="n">
        <f aca="false">SUM(K11,I11,G11,E11,C11)</f>
        <v>118</v>
      </c>
      <c r="N11" s="5" t="n">
        <f aca="false">M11/$M$30</f>
        <v>0.0412443201677735</v>
      </c>
    </row>
    <row r="12" customFormat="false" ht="15" hidden="false" customHeight="false" outlineLevel="0" collapsed="false">
      <c r="A12" s="0" t="n">
        <v>7</v>
      </c>
      <c r="B12" s="0" t="s">
        <v>18</v>
      </c>
      <c r="C12" s="0" t="n">
        <v>13</v>
      </c>
      <c r="D12" s="5" t="n">
        <f aca="false">C12/$C$30</f>
        <v>0.0190058479532164</v>
      </c>
      <c r="E12" s="0" t="n">
        <v>78</v>
      </c>
      <c r="F12" s="5" t="n">
        <f aca="false">E12/$E$30</f>
        <v>0.0525252525252525</v>
      </c>
      <c r="G12" s="0" t="n">
        <v>5</v>
      </c>
      <c r="H12" s="5" t="n">
        <f aca="false">G12/$G$30</f>
        <v>0.00813008130081301</v>
      </c>
      <c r="I12" s="0" t="n">
        <v>0</v>
      </c>
      <c r="J12" s="5" t="n">
        <f aca="false">I12/$I$30</f>
        <v>0</v>
      </c>
      <c r="K12" s="0" t="n">
        <v>0</v>
      </c>
      <c r="L12" s="5" t="n">
        <f aca="false">K12/$K$30</f>
        <v>0</v>
      </c>
      <c r="M12" s="0" t="n">
        <f aca="false">SUM(K12,I12,G12,E12,C12)</f>
        <v>96</v>
      </c>
      <c r="N12" s="5" t="n">
        <f aca="false">M12/$M$30</f>
        <v>0.0335547011534429</v>
      </c>
    </row>
    <row r="13" customFormat="false" ht="15" hidden="false" customHeight="false" outlineLevel="0" collapsed="false">
      <c r="A13" s="0" t="n">
        <v>8</v>
      </c>
      <c r="B13" s="0" t="s">
        <v>19</v>
      </c>
      <c r="C13" s="0" t="n">
        <v>15</v>
      </c>
      <c r="D13" s="5" t="n">
        <f aca="false">C13/$C$30</f>
        <v>0.0219298245614035</v>
      </c>
      <c r="E13" s="0" t="n">
        <v>29</v>
      </c>
      <c r="F13" s="5" t="n">
        <f aca="false">E13/$E$30</f>
        <v>0.0195286195286195</v>
      </c>
      <c r="G13" s="0" t="n">
        <v>21</v>
      </c>
      <c r="H13" s="5" t="n">
        <f aca="false">G13/$G$30</f>
        <v>0.0341463414634146</v>
      </c>
      <c r="I13" s="0" t="n">
        <v>0</v>
      </c>
      <c r="J13" s="5" t="n">
        <f aca="false">I13/$I$30</f>
        <v>0</v>
      </c>
      <c r="K13" s="0" t="n">
        <v>0</v>
      </c>
      <c r="L13" s="5" t="n">
        <f aca="false">K13/$K$30</f>
        <v>0</v>
      </c>
      <c r="M13" s="0" t="n">
        <f aca="false">SUM(K13,I13,G13,E13,C13)</f>
        <v>65</v>
      </c>
      <c r="N13" s="5" t="n">
        <f aca="false">M13/$M$30</f>
        <v>0.0227193289059769</v>
      </c>
    </row>
    <row r="14" customFormat="false" ht="15" hidden="false" customHeight="false" outlineLevel="0" collapsed="false">
      <c r="A14" s="0" t="n">
        <v>9</v>
      </c>
      <c r="B14" s="0" t="s">
        <v>20</v>
      </c>
      <c r="C14" s="0" t="n">
        <v>7</v>
      </c>
      <c r="D14" s="5" t="n">
        <f aca="false">C14/$C$30</f>
        <v>0.010233918128655</v>
      </c>
      <c r="E14" s="0" t="n">
        <v>9</v>
      </c>
      <c r="F14" s="5" t="n">
        <f aca="false">E14/$E$30</f>
        <v>0.00606060606060606</v>
      </c>
      <c r="G14" s="0" t="n">
        <v>7</v>
      </c>
      <c r="H14" s="5" t="n">
        <f aca="false">G14/$G$30</f>
        <v>0.0113821138211382</v>
      </c>
      <c r="I14" s="0" t="n">
        <v>13</v>
      </c>
      <c r="J14" s="5" t="n">
        <f aca="false">I14/$I$30</f>
        <v>0.382352941176471</v>
      </c>
      <c r="K14" s="0" t="n">
        <v>0</v>
      </c>
      <c r="L14" s="5" t="n">
        <f aca="false">K14/$K$30</f>
        <v>0</v>
      </c>
      <c r="M14" s="0" t="n">
        <f aca="false">SUM(K14,I14,G14,E14,C14)</f>
        <v>36</v>
      </c>
      <c r="N14" s="5" t="n">
        <f aca="false">M14/$M$30</f>
        <v>0.0125830129325411</v>
      </c>
    </row>
    <row r="15" customFormat="false" ht="15" hidden="false" customHeight="false" outlineLevel="0" collapsed="false">
      <c r="A15" s="0" t="n">
        <v>10</v>
      </c>
      <c r="B15" s="0" t="s">
        <v>21</v>
      </c>
      <c r="C15" s="0" t="n">
        <v>11</v>
      </c>
      <c r="D15" s="5" t="n">
        <f aca="false">C15/$C$30</f>
        <v>0.0160818713450292</v>
      </c>
      <c r="E15" s="0" t="n">
        <v>19</v>
      </c>
      <c r="F15" s="5" t="n">
        <f aca="false">E15/$E$30</f>
        <v>0.0127946127946128</v>
      </c>
      <c r="G15" s="0" t="n">
        <v>13</v>
      </c>
      <c r="H15" s="5" t="n">
        <f aca="false">G15/$G$30</f>
        <v>0.0211382113821138</v>
      </c>
      <c r="I15" s="0" t="n">
        <v>0</v>
      </c>
      <c r="J15" s="5" t="n">
        <f aca="false">I15/$I$30</f>
        <v>0</v>
      </c>
      <c r="K15" s="0" t="n">
        <v>0</v>
      </c>
      <c r="L15" s="5" t="n">
        <f aca="false">K15/$K$30</f>
        <v>0</v>
      </c>
      <c r="M15" s="0" t="n">
        <f aca="false">SUM(K15,I15,G15,E15,C15)</f>
        <v>43</v>
      </c>
      <c r="N15" s="5" t="n">
        <f aca="false">M15/$M$30</f>
        <v>0.0150297098916463</v>
      </c>
    </row>
    <row r="16" customFormat="false" ht="15" hidden="false" customHeight="false" outlineLevel="0" collapsed="false">
      <c r="A16" s="0" t="n">
        <v>11</v>
      </c>
      <c r="B16" s="0" t="s">
        <v>22</v>
      </c>
      <c r="C16" s="0" t="n">
        <v>0</v>
      </c>
      <c r="D16" s="5" t="n">
        <f aca="false">C16/$C$30</f>
        <v>0</v>
      </c>
      <c r="E16" s="0" t="n">
        <v>18</v>
      </c>
      <c r="F16" s="5" t="n">
        <f aca="false">E16/$E$30</f>
        <v>0.0121212121212121</v>
      </c>
      <c r="G16" s="0" t="n">
        <v>15</v>
      </c>
      <c r="H16" s="5" t="n">
        <f aca="false">G16/$G$30</f>
        <v>0.024390243902439</v>
      </c>
      <c r="I16" s="0" t="n">
        <v>0</v>
      </c>
      <c r="J16" s="5" t="n">
        <f aca="false">I16/$I$30</f>
        <v>0</v>
      </c>
      <c r="K16" s="0" t="n">
        <v>0</v>
      </c>
      <c r="L16" s="5" t="n">
        <f aca="false">K16/$K$30</f>
        <v>0</v>
      </c>
      <c r="M16" s="0" t="n">
        <f aca="false">SUM(K16,I16,G16,E16,C16)</f>
        <v>33</v>
      </c>
      <c r="N16" s="5" t="n">
        <f aca="false">M16/$M$30</f>
        <v>0.011534428521496</v>
      </c>
    </row>
    <row r="17" customFormat="false" ht="15" hidden="false" customHeight="false" outlineLevel="0" collapsed="false">
      <c r="A17" s="0" t="n">
        <v>12</v>
      </c>
      <c r="B17" s="0" t="s">
        <v>23</v>
      </c>
      <c r="C17" s="0" t="n">
        <v>2</v>
      </c>
      <c r="D17" s="5" t="n">
        <f aca="false">C17/$C$30</f>
        <v>0.00292397660818713</v>
      </c>
      <c r="E17" s="0" t="n">
        <v>3</v>
      </c>
      <c r="F17" s="5" t="n">
        <f aca="false">E17/$E$30</f>
        <v>0.00202020202020202</v>
      </c>
      <c r="G17" s="0" t="n">
        <v>5</v>
      </c>
      <c r="H17" s="5" t="n">
        <f aca="false">G17/$G$30</f>
        <v>0.00813008130081301</v>
      </c>
      <c r="I17" s="0" t="n">
        <v>1</v>
      </c>
      <c r="J17" s="5" t="n">
        <f aca="false">I17/$I$30</f>
        <v>0.0294117647058824</v>
      </c>
      <c r="K17" s="0" t="n">
        <v>1</v>
      </c>
      <c r="L17" s="5" t="n">
        <f aca="false">K17/$K$30</f>
        <v>0.0232558139534884</v>
      </c>
      <c r="M17" s="0" t="n">
        <f aca="false">SUM(K17,I17,G17,E17,C17)</f>
        <v>12</v>
      </c>
      <c r="N17" s="5" t="n">
        <f aca="false">M17/$M$30</f>
        <v>0.00419433764418036</v>
      </c>
    </row>
    <row r="18" customFormat="false" ht="15" hidden="false" customHeight="false" outlineLevel="0" collapsed="false">
      <c r="A18" s="0" t="n">
        <v>13</v>
      </c>
      <c r="B18" s="0" t="s">
        <v>24</v>
      </c>
      <c r="C18" s="0" t="n">
        <v>12</v>
      </c>
      <c r="D18" s="5" t="n">
        <f aca="false">C18/$C$30</f>
        <v>0.0175438596491228</v>
      </c>
      <c r="E18" s="0" t="n">
        <v>12</v>
      </c>
      <c r="F18" s="5" t="n">
        <f aca="false">E18/$E$30</f>
        <v>0.00808080808080808</v>
      </c>
      <c r="G18" s="0" t="n">
        <v>10</v>
      </c>
      <c r="H18" s="5" t="n">
        <f aca="false">G18/$G$30</f>
        <v>0.016260162601626</v>
      </c>
      <c r="I18" s="0" t="n">
        <v>0</v>
      </c>
      <c r="J18" s="5" t="n">
        <f aca="false">I18/$I$30</f>
        <v>0</v>
      </c>
      <c r="K18" s="0" t="n">
        <v>0</v>
      </c>
      <c r="L18" s="5" t="n">
        <f aca="false">K18/$K$30</f>
        <v>0</v>
      </c>
      <c r="M18" s="0" t="n">
        <f aca="false">SUM(K18,I18,G18,E18,C18)</f>
        <v>34</v>
      </c>
      <c r="N18" s="5" t="n">
        <f aca="false">M18/$M$30</f>
        <v>0.011883956658511</v>
      </c>
    </row>
    <row r="19" customFormat="false" ht="15" hidden="false" customHeight="false" outlineLevel="0" collapsed="false">
      <c r="A19" s="0" t="n">
        <v>14</v>
      </c>
      <c r="B19" s="0" t="s">
        <v>25</v>
      </c>
      <c r="C19" s="0" t="n">
        <v>8</v>
      </c>
      <c r="D19" s="5" t="n">
        <f aca="false">C19/$C$30</f>
        <v>0.0116959064327485</v>
      </c>
      <c r="E19" s="0" t="n">
        <v>8</v>
      </c>
      <c r="F19" s="5" t="n">
        <f aca="false">E19/$E$30</f>
        <v>0.00538720538720539</v>
      </c>
      <c r="G19" s="0" t="n">
        <v>4</v>
      </c>
      <c r="H19" s="5" t="n">
        <f aca="false">G19/$G$30</f>
        <v>0.00650406504065041</v>
      </c>
      <c r="I19" s="0" t="n">
        <v>0</v>
      </c>
      <c r="J19" s="5" t="n">
        <f aca="false">I19/$I$30</f>
        <v>0</v>
      </c>
      <c r="K19" s="0" t="n">
        <v>0</v>
      </c>
      <c r="L19" s="5" t="n">
        <f aca="false">K19/$K$30</f>
        <v>0</v>
      </c>
      <c r="M19" s="0" t="n">
        <f aca="false">SUM(K19,I19,G19,E19,C19)</f>
        <v>20</v>
      </c>
      <c r="N19" s="5" t="n">
        <f aca="false">M19/$M$30</f>
        <v>0.00699056274030059</v>
      </c>
    </row>
    <row r="20" customFormat="false" ht="15" hidden="false" customHeight="false" outlineLevel="0" collapsed="false">
      <c r="A20" s="0" t="n">
        <v>15</v>
      </c>
      <c r="B20" s="0" t="s">
        <v>26</v>
      </c>
      <c r="C20" s="0" t="n">
        <v>9</v>
      </c>
      <c r="D20" s="5" t="n">
        <f aca="false">C20/$C$30</f>
        <v>0.0131578947368421</v>
      </c>
      <c r="E20" s="0" t="n">
        <v>1</v>
      </c>
      <c r="F20" s="5" t="n">
        <f aca="false">E20/$E$30</f>
        <v>0.000673400673400673</v>
      </c>
      <c r="G20" s="0" t="n">
        <v>8</v>
      </c>
      <c r="H20" s="5" t="n">
        <f aca="false">G20/$G$30</f>
        <v>0.0130081300813008</v>
      </c>
      <c r="I20" s="0" t="n">
        <v>2</v>
      </c>
      <c r="J20" s="5" t="n">
        <f aca="false">I20/$I$30</f>
        <v>0.0588235294117647</v>
      </c>
      <c r="K20" s="0" t="n">
        <v>0</v>
      </c>
      <c r="L20" s="5" t="n">
        <f aca="false">K20/$K$30</f>
        <v>0</v>
      </c>
      <c r="M20" s="0" t="n">
        <f aca="false">SUM(K20,I20,G20,E20,C20)</f>
        <v>20</v>
      </c>
      <c r="N20" s="5" t="n">
        <f aca="false">M20/$M$30</f>
        <v>0.00699056274030059</v>
      </c>
    </row>
    <row r="21" customFormat="false" ht="15" hidden="false" customHeight="false" outlineLevel="0" collapsed="false">
      <c r="A21" s="0" t="n">
        <v>16</v>
      </c>
      <c r="B21" s="0" t="s">
        <v>27</v>
      </c>
      <c r="C21" s="0" t="n">
        <v>13</v>
      </c>
      <c r="D21" s="5" t="n">
        <f aca="false">C21/$C$30</f>
        <v>0.0190058479532164</v>
      </c>
      <c r="E21" s="0" t="n">
        <v>0</v>
      </c>
      <c r="F21" s="5" t="n">
        <f aca="false">E21/$E$30</f>
        <v>0</v>
      </c>
      <c r="G21" s="0" t="n">
        <v>1</v>
      </c>
      <c r="H21" s="5" t="n">
        <f aca="false">G21/$G$30</f>
        <v>0.0016260162601626</v>
      </c>
      <c r="I21" s="0" t="n">
        <v>0</v>
      </c>
      <c r="J21" s="5" t="n">
        <f aca="false">I21/$I$30</f>
        <v>0</v>
      </c>
      <c r="K21" s="0" t="n">
        <v>2</v>
      </c>
      <c r="L21" s="5" t="n">
        <f aca="false">K21/$K$30</f>
        <v>0.0465116279069767</v>
      </c>
      <c r="M21" s="0" t="n">
        <f aca="false">SUM(K21,I21,G21,E21,C21)</f>
        <v>16</v>
      </c>
      <c r="N21" s="5" t="n">
        <f aca="false">M21/$M$30</f>
        <v>0.00559245019224048</v>
      </c>
    </row>
    <row r="22" customFormat="false" ht="15" hidden="false" customHeight="false" outlineLevel="0" collapsed="false">
      <c r="A22" s="0" t="n">
        <v>17</v>
      </c>
      <c r="B22" s="0" t="s">
        <v>28</v>
      </c>
      <c r="C22" s="0" t="n">
        <v>10</v>
      </c>
      <c r="D22" s="5" t="n">
        <f aca="false">C22/$C$30</f>
        <v>0.0146198830409357</v>
      </c>
      <c r="E22" s="0" t="n">
        <v>15</v>
      </c>
      <c r="F22" s="5" t="n">
        <f aca="false">E22/$E$30</f>
        <v>0.0101010101010101</v>
      </c>
      <c r="G22" s="0" t="n">
        <v>3</v>
      </c>
      <c r="H22" s="5" t="n">
        <f aca="false">G22/$G$30</f>
        <v>0.00487804878048781</v>
      </c>
      <c r="I22" s="0" t="n">
        <v>0</v>
      </c>
      <c r="J22" s="5" t="n">
        <f aca="false">I22/$I$30</f>
        <v>0</v>
      </c>
      <c r="K22" s="0" t="n">
        <v>2</v>
      </c>
      <c r="L22" s="5" t="n">
        <f aca="false">K22/$K$30</f>
        <v>0.0465116279069767</v>
      </c>
      <c r="M22" s="0" t="n">
        <f aca="false">SUM(K22,I22,G22,E22,C22)</f>
        <v>30</v>
      </c>
      <c r="N22" s="5" t="n">
        <f aca="false">M22/$M$30</f>
        <v>0.0104858441104509</v>
      </c>
    </row>
    <row r="23" customFormat="false" ht="15" hidden="false" customHeight="false" outlineLevel="0" collapsed="false">
      <c r="A23" s="0" t="n">
        <v>18</v>
      </c>
      <c r="B23" s="0" t="s">
        <v>29</v>
      </c>
      <c r="C23" s="0" t="n">
        <v>2</v>
      </c>
      <c r="D23" s="5" t="n">
        <f aca="false">C23/$C$30</f>
        <v>0.00292397660818713</v>
      </c>
      <c r="E23" s="0" t="n">
        <v>3</v>
      </c>
      <c r="F23" s="5" t="n">
        <f aca="false">E23/$E$30</f>
        <v>0.00202020202020202</v>
      </c>
      <c r="G23" s="0" t="n">
        <v>1</v>
      </c>
      <c r="H23" s="5" t="n">
        <f aca="false">G23/$G$30</f>
        <v>0.0016260162601626</v>
      </c>
      <c r="I23" s="0" t="n">
        <v>0</v>
      </c>
      <c r="J23" s="5" t="n">
        <f aca="false">I23/$I$30</f>
        <v>0</v>
      </c>
      <c r="K23" s="0" t="n">
        <v>0</v>
      </c>
      <c r="L23" s="5" t="n">
        <f aca="false">K23/$K$30</f>
        <v>0</v>
      </c>
      <c r="M23" s="0" t="n">
        <f aca="false">SUM(K23,I23,G23,E23,C23)</f>
        <v>6</v>
      </c>
      <c r="N23" s="5" t="n">
        <f aca="false">M23/$M$30</f>
        <v>0.00209716882209018</v>
      </c>
    </row>
    <row r="24" customFormat="false" ht="15" hidden="false" customHeight="false" outlineLevel="0" collapsed="false">
      <c r="A24" s="0" t="n">
        <v>19</v>
      </c>
      <c r="B24" s="0" t="s">
        <v>30</v>
      </c>
      <c r="C24" s="0" t="n">
        <v>0</v>
      </c>
      <c r="D24" s="5" t="n">
        <f aca="false">C24/$C$30</f>
        <v>0</v>
      </c>
      <c r="E24" s="0" t="n">
        <v>0</v>
      </c>
      <c r="F24" s="5" t="n">
        <f aca="false">E24/$E$30</f>
        <v>0</v>
      </c>
      <c r="G24" s="0" t="n">
        <v>1</v>
      </c>
      <c r="H24" s="5" t="n">
        <f aca="false">G24/$G$30</f>
        <v>0.0016260162601626</v>
      </c>
      <c r="I24" s="0" t="n">
        <v>0</v>
      </c>
      <c r="J24" s="5" t="n">
        <f aca="false">I24/$I$30</f>
        <v>0</v>
      </c>
      <c r="K24" s="0" t="n">
        <v>1</v>
      </c>
      <c r="L24" s="5" t="n">
        <f aca="false">K24/$K$30</f>
        <v>0.0232558139534884</v>
      </c>
      <c r="M24" s="0" t="n">
        <f aca="false">SUM(K24,I24,G24,E24,C24)</f>
        <v>2</v>
      </c>
      <c r="N24" s="5" t="n">
        <f aca="false">M24/$M$30</f>
        <v>0.000699056274030059</v>
      </c>
    </row>
    <row r="25" customFormat="false" ht="15" hidden="false" customHeight="false" outlineLevel="0" collapsed="false">
      <c r="A25" s="0" t="n">
        <v>20</v>
      </c>
      <c r="B25" s="0" t="s">
        <v>31</v>
      </c>
      <c r="C25" s="0" t="n">
        <v>15</v>
      </c>
      <c r="D25" s="5" t="n">
        <f aca="false">C25/$C$30</f>
        <v>0.0219298245614035</v>
      </c>
      <c r="E25" s="0" t="n">
        <v>9</v>
      </c>
      <c r="F25" s="5" t="n">
        <f aca="false">E25/$E$30</f>
        <v>0.00606060606060606</v>
      </c>
      <c r="G25" s="0" t="n">
        <v>4</v>
      </c>
      <c r="H25" s="5" t="n">
        <f aca="false">G25/$G$30</f>
        <v>0.00650406504065041</v>
      </c>
      <c r="I25" s="0" t="n">
        <v>0</v>
      </c>
      <c r="J25" s="5" t="n">
        <f aca="false">I25/$I$30</f>
        <v>0</v>
      </c>
      <c r="K25" s="0" t="n">
        <v>1</v>
      </c>
      <c r="L25" s="5" t="n">
        <f aca="false">K25/$K$30</f>
        <v>0.0232558139534884</v>
      </c>
      <c r="M25" s="0" t="n">
        <f aca="false">SUM(K25,I25,G25,E25,C25)</f>
        <v>29</v>
      </c>
      <c r="N25" s="5" t="n">
        <f aca="false">M25/$M$30</f>
        <v>0.0101363159734359</v>
      </c>
    </row>
    <row r="26" customFormat="false" ht="15" hidden="false" customHeight="false" outlineLevel="0" collapsed="false">
      <c r="A26" s="0" t="n">
        <v>21</v>
      </c>
      <c r="B26" s="0" t="s">
        <v>32</v>
      </c>
      <c r="C26" s="0" t="n">
        <v>2</v>
      </c>
      <c r="D26" s="5" t="n">
        <f aca="false">C26/$C$30</f>
        <v>0.00292397660818713</v>
      </c>
      <c r="E26" s="0" t="n">
        <v>1</v>
      </c>
      <c r="F26" s="5" t="n">
        <f aca="false">E26/$E$30</f>
        <v>0.000673400673400673</v>
      </c>
      <c r="G26" s="0" t="n">
        <v>1</v>
      </c>
      <c r="H26" s="5" t="n">
        <f aca="false">G26/$G$30</f>
        <v>0.0016260162601626</v>
      </c>
      <c r="I26" s="0" t="n">
        <v>0</v>
      </c>
      <c r="J26" s="5" t="n">
        <f aca="false">I26/$I$30</f>
        <v>0</v>
      </c>
      <c r="K26" s="0" t="n">
        <v>0</v>
      </c>
      <c r="L26" s="5" t="n">
        <f aca="false">K26/$K$30</f>
        <v>0</v>
      </c>
      <c r="M26" s="0" t="n">
        <f aca="false">SUM(K26,I26,G26,E26,C26)</f>
        <v>4</v>
      </c>
      <c r="N26" s="5" t="n">
        <f aca="false">M26/$M$30</f>
        <v>0.00139811254806012</v>
      </c>
    </row>
    <row r="27" customFormat="false" ht="15" hidden="false" customHeight="false" outlineLevel="0" collapsed="false">
      <c r="A27" s="0" t="n">
        <v>22</v>
      </c>
      <c r="B27" s="0" t="s">
        <v>33</v>
      </c>
      <c r="C27" s="0" t="n">
        <v>0</v>
      </c>
      <c r="D27" s="5" t="n">
        <f aca="false">C27/$C$30</f>
        <v>0</v>
      </c>
      <c r="E27" s="0" t="n">
        <v>2</v>
      </c>
      <c r="F27" s="5" t="n">
        <f aca="false">E27/$E$30</f>
        <v>0.00134680134680135</v>
      </c>
      <c r="G27" s="0" t="n">
        <v>1</v>
      </c>
      <c r="H27" s="5" t="n">
        <f aca="false">G27/$G$30</f>
        <v>0.0016260162601626</v>
      </c>
      <c r="I27" s="0" t="n">
        <v>0</v>
      </c>
      <c r="J27" s="5" t="n">
        <f aca="false">I27/$I$30</f>
        <v>0</v>
      </c>
      <c r="K27" s="0" t="n">
        <v>0</v>
      </c>
      <c r="L27" s="5" t="n">
        <f aca="false">K27/$K$30</f>
        <v>0</v>
      </c>
      <c r="M27" s="0" t="n">
        <f aca="false">SUM(K27,I27,G27,E27,C27)</f>
        <v>3</v>
      </c>
      <c r="N27" s="5" t="n">
        <f aca="false">M27/$M$30</f>
        <v>0.00104858441104509</v>
      </c>
    </row>
    <row r="28" customFormat="false" ht="15" hidden="false" customHeight="false" outlineLevel="0" collapsed="false">
      <c r="A28" s="0" t="n">
        <v>23</v>
      </c>
      <c r="B28" s="0" t="s">
        <v>34</v>
      </c>
      <c r="C28" s="0" t="n">
        <v>0</v>
      </c>
      <c r="D28" s="5" t="n">
        <f aca="false">C28/$C$30</f>
        <v>0</v>
      </c>
      <c r="E28" s="0" t="n">
        <v>3</v>
      </c>
      <c r="F28" s="5" t="n">
        <f aca="false">E28/$E$30</f>
        <v>0.00202020202020202</v>
      </c>
      <c r="G28" s="0" t="n">
        <v>1</v>
      </c>
      <c r="H28" s="5" t="n">
        <f aca="false">G28/$G$30</f>
        <v>0.0016260162601626</v>
      </c>
      <c r="I28" s="0" t="n">
        <v>0</v>
      </c>
      <c r="J28" s="5" t="n">
        <f aca="false">I28/$I$30</f>
        <v>0</v>
      </c>
      <c r="K28" s="0" t="n">
        <v>0</v>
      </c>
      <c r="L28" s="5" t="n">
        <f aca="false">K28/$K$30</f>
        <v>0</v>
      </c>
      <c r="M28" s="0" t="n">
        <f aca="false">SUM(K28,I28,G28,E28,C28)</f>
        <v>4</v>
      </c>
      <c r="N28" s="5" t="n">
        <f aca="false">M28/$M$30</f>
        <v>0.00139811254806012</v>
      </c>
    </row>
    <row r="29" customFormat="false" ht="15" hidden="false" customHeight="false" outlineLevel="0" collapsed="false">
      <c r="A29" s="0" t="n">
        <v>24</v>
      </c>
      <c r="B29" s="0" t="s">
        <v>35</v>
      </c>
      <c r="C29" s="0" t="n">
        <v>14</v>
      </c>
      <c r="D29" s="5" t="n">
        <f aca="false">C29/$C$30</f>
        <v>0.0204678362573099</v>
      </c>
      <c r="E29" s="0" t="n">
        <v>9</v>
      </c>
      <c r="F29" s="5" t="n">
        <f aca="false">E29/$E$30</f>
        <v>0.00606060606060606</v>
      </c>
      <c r="G29" s="0" t="n">
        <v>27</v>
      </c>
      <c r="H29" s="5" t="n">
        <f aca="false">G29/$G$30</f>
        <v>0.0439024390243902</v>
      </c>
      <c r="I29" s="0" t="n">
        <v>4</v>
      </c>
      <c r="J29" s="5" t="n">
        <f aca="false">I29/$I$30</f>
        <v>0.117647058823529</v>
      </c>
      <c r="K29" s="0" t="n">
        <v>0</v>
      </c>
      <c r="L29" s="5" t="n">
        <f aca="false">K29/$K$30</f>
        <v>0</v>
      </c>
      <c r="M29" s="0" t="n">
        <f aca="false">SUM(K29,I29,G29,E29,C29)</f>
        <v>54</v>
      </c>
      <c r="N29" s="5" t="n">
        <f aca="false">M29/$M$30</f>
        <v>0.0188745193988116</v>
      </c>
    </row>
    <row r="30" customFormat="false" ht="15" hidden="false" customHeight="false" outlineLevel="0" collapsed="false">
      <c r="B30" s="6" t="s">
        <v>4</v>
      </c>
      <c r="C30" s="6" t="n">
        <f aca="false">SUM(C6:C29)</f>
        <v>684</v>
      </c>
      <c r="D30" s="7" t="n">
        <f aca="false">SUM(D6:D29)</f>
        <v>1</v>
      </c>
      <c r="E30" s="6" t="n">
        <f aca="false">SUM(E6:E29)</f>
        <v>1485</v>
      </c>
      <c r="F30" s="7" t="n">
        <f aca="false">SUM(F6:F29)</f>
        <v>1</v>
      </c>
      <c r="G30" s="6" t="n">
        <f aca="false">SUM(G6:G29)</f>
        <v>615</v>
      </c>
      <c r="H30" s="7" t="n">
        <f aca="false">SUM(H6:H29)</f>
        <v>1</v>
      </c>
      <c r="I30" s="6" t="n">
        <f aca="false">SUM(I6:I29)</f>
        <v>34</v>
      </c>
      <c r="J30" s="7" t="n">
        <f aca="false">SUM(J6:J29)</f>
        <v>1</v>
      </c>
      <c r="K30" s="6" t="n">
        <f aca="false">SUM(K6:K29)</f>
        <v>43</v>
      </c>
      <c r="L30" s="7" t="n">
        <f aca="false">SUM(L6:L29)</f>
        <v>1</v>
      </c>
      <c r="M30" s="6" t="n">
        <f aca="false">SUM(M6:M29)</f>
        <v>2861</v>
      </c>
      <c r="N30" s="7" t="n">
        <f aca="false">SUM(N6:N29)</f>
        <v>1</v>
      </c>
    </row>
  </sheetData>
  <mergeCells count="10">
    <mergeCell ref="A3:A5"/>
    <mergeCell ref="B3:B5"/>
    <mergeCell ref="C3:L3"/>
    <mergeCell ref="M3:M5"/>
    <mergeCell ref="N3:N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4:37:39Z</dcterms:created>
  <dc:creator>nina</dc:creator>
  <dc:description/>
  <dc:language>en-US</dc:language>
  <cp:lastModifiedBy>nina</cp:lastModifiedBy>
  <dcterms:modified xsi:type="dcterms:W3CDTF">2018-01-10T04:56:13Z</dcterms:modified>
  <cp:revision>0</cp:revision>
  <dc:subject/>
  <dc:title/>
</cp:coreProperties>
</file>