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kembangan Jumlah Pelanggan Jaringan Tetap Kabel (fixed line)</t>
  </si>
  <si>
    <t xml:space="preserve">No</t>
  </si>
  <si>
    <t xml:space="preserve">Penyelenggara</t>
  </si>
  <si>
    <t xml:space="preserve">Jumlah pelanggan</t>
  </si>
  <si>
    <t xml:space="preserve">PT TELEKOMINUKASI INDONESIA,TBK</t>
  </si>
  <si>
    <t xml:space="preserve">PT INDOSAT, TBK</t>
  </si>
  <si>
    <t xml:space="preserve">PT BATAM BINTAN TELEKOMUNIKASI</t>
  </si>
  <si>
    <t xml:space="preserve">JUMLAH PELANGGAN PST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2" t="n">
        <v>2012</v>
      </c>
      <c r="D4" s="2" t="n">
        <v>2013</v>
      </c>
      <c r="E4" s="2" t="n">
        <v>2014</v>
      </c>
      <c r="F4" s="2" t="n">
        <v>2015</v>
      </c>
      <c r="G4" s="2" t="n">
        <v>2016</v>
      </c>
    </row>
    <row r="5" customFormat="false" ht="15" hidden="false" customHeight="false" outlineLevel="0" collapsed="false">
      <c r="A5" s="3" t="n">
        <v>1</v>
      </c>
      <c r="B5" s="3" t="s">
        <v>4</v>
      </c>
      <c r="C5" s="3" t="n">
        <v>8601680</v>
      </c>
      <c r="D5" s="3" t="n">
        <v>10018449</v>
      </c>
      <c r="E5" s="3" t="n">
        <v>9813206</v>
      </c>
      <c r="F5" s="3" t="n">
        <v>10298505</v>
      </c>
      <c r="G5" s="3" t="n">
        <v>10663350</v>
      </c>
    </row>
    <row r="6" customFormat="false" ht="15" hidden="false" customHeight="false" outlineLevel="0" collapsed="false">
      <c r="A6" s="3" t="n">
        <v>2</v>
      </c>
      <c r="B6" s="3" t="s">
        <v>5</v>
      </c>
      <c r="C6" s="3" t="n">
        <v>46953</v>
      </c>
      <c r="D6" s="3" t="n">
        <v>65415</v>
      </c>
      <c r="E6" s="3" t="n">
        <v>70542</v>
      </c>
      <c r="F6" s="3" t="n">
        <v>79354</v>
      </c>
      <c r="G6" s="3" t="n">
        <v>89377</v>
      </c>
    </row>
    <row r="7" customFormat="false" ht="15" hidden="false" customHeight="false" outlineLevel="0" collapsed="false">
      <c r="A7" s="3" t="n">
        <v>3</v>
      </c>
      <c r="B7" s="3" t="s">
        <v>6</v>
      </c>
      <c r="C7" s="3" t="n">
        <v>2083</v>
      </c>
      <c r="D7" s="3" t="n">
        <v>1760</v>
      </c>
      <c r="E7" s="3" t="n">
        <v>2223</v>
      </c>
      <c r="F7" s="3" t="n">
        <v>178</v>
      </c>
      <c r="G7" s="3" t="n">
        <v>185</v>
      </c>
    </row>
    <row r="8" customFormat="false" ht="15" hidden="false" customHeight="false" outlineLevel="0" collapsed="false">
      <c r="A8" s="4"/>
      <c r="B8" s="4" t="s">
        <v>7</v>
      </c>
      <c r="C8" s="4" t="n">
        <f aca="false">SUM(C5:C7)</f>
        <v>8650716</v>
      </c>
      <c r="D8" s="4" t="n">
        <f aca="false">SUM(D5:D7)</f>
        <v>10085624</v>
      </c>
      <c r="E8" s="4" t="n">
        <f aca="false">SUM(E5:E7)</f>
        <v>9885971</v>
      </c>
      <c r="F8" s="4" t="n">
        <f aca="false">SUM(F5:F7)</f>
        <v>10378037</v>
      </c>
      <c r="G8" s="4" t="n">
        <f aca="false">SUM(G5:G7)</f>
        <v>10752912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06:43Z</dcterms:created>
  <dc:creator>nina</dc:creator>
  <dc:description/>
  <dc:language>en-US</dc:language>
  <cp:lastModifiedBy>nina</cp:lastModifiedBy>
  <dcterms:modified xsi:type="dcterms:W3CDTF">2018-01-03T08:07:54Z</dcterms:modified>
  <cp:revision>0</cp:revision>
  <dc:subject/>
  <dc:title/>
</cp:coreProperties>
</file>