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Jumlah dan Persentase Sertifikat Menurut Jenis Permohonan Sertifikat dan Negara Asal Perangkat pada Semester-1 Tahun 2018</t>
  </si>
  <si>
    <t xml:space="preserve">No</t>
  </si>
  <si>
    <t xml:space="preserve">Negara Asal Perangkat</t>
  </si>
  <si>
    <t xml:space="preserve">Jenis Permohonan Sertifikat</t>
  </si>
  <si>
    <t xml:space="preserve">Total</t>
  </si>
  <si>
    <t xml:space="preserve">%</t>
  </si>
  <si>
    <t xml:space="preserve">Baru</t>
  </si>
  <si>
    <t xml:space="preserve">Perpanjangan</t>
  </si>
  <si>
    <t xml:space="preserve">Revisi</t>
  </si>
  <si>
    <t xml:space="preserve">Perpanjangan dan Revisi</t>
  </si>
  <si>
    <t xml:space="preserve">Jumlah</t>
  </si>
  <si>
    <t xml:space="preserve">Tiongkok</t>
  </si>
  <si>
    <t xml:space="preserve">Indonesia</t>
  </si>
  <si>
    <t xml:space="preserve">Jepang</t>
  </si>
  <si>
    <t xml:space="preserve">-</t>
  </si>
  <si>
    <t xml:space="preserve">Amerika Serikat</t>
  </si>
  <si>
    <t xml:space="preserve">Taiwan</t>
  </si>
  <si>
    <t xml:space="preserve">Malaysia</t>
  </si>
  <si>
    <t xml:space="preserve">Vietnam</t>
  </si>
  <si>
    <t xml:space="preserve">Thailand</t>
  </si>
  <si>
    <t xml:space="preserve">Jerman</t>
  </si>
  <si>
    <t xml:space="preserve">Korea Selatan</t>
  </si>
  <si>
    <t xml:space="preserve">Meksiko</t>
  </si>
  <si>
    <t xml:space="preserve">Perancis</t>
  </si>
  <si>
    <t xml:space="preserve">Singapura</t>
  </si>
  <si>
    <t xml:space="preserve">Inggris</t>
  </si>
  <si>
    <t xml:space="preserve">Italia</t>
  </si>
  <si>
    <t xml:space="preserve">India</t>
  </si>
  <si>
    <t xml:space="preserve">Swedia</t>
  </si>
  <si>
    <t xml:space="preserve">Hungaria</t>
  </si>
  <si>
    <t xml:space="preserve">Belanda</t>
  </si>
  <si>
    <t xml:space="preserve">Filipina</t>
  </si>
  <si>
    <t xml:space="preserve">Kanada</t>
  </si>
  <si>
    <t xml:space="preserve">Polandia</t>
  </si>
  <si>
    <t xml:space="preserve">Hongkong</t>
  </si>
  <si>
    <t xml:space="preserve">Denmark</t>
  </si>
  <si>
    <t xml:space="preserve">Finlandia</t>
  </si>
  <si>
    <t xml:space="preserve">Norwegia</t>
  </si>
  <si>
    <t xml:space="preserve">Republik Ceko </t>
  </si>
  <si>
    <t xml:space="preserve">Australia</t>
  </si>
  <si>
    <t xml:space="preserve">Swiss</t>
  </si>
  <si>
    <t xml:space="preserve">Lain-l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53"/>
  </cols>
  <sheetData>
    <row r="1" customFormat="false" ht="15.5" hidden="false" customHeight="false" outlineLevel="0" collapsed="false">
      <c r="A1" s="1" t="s">
        <v>0</v>
      </c>
    </row>
    <row r="4" customFormat="false" ht="14.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 t="s">
        <v>4</v>
      </c>
      <c r="L4" s="3" t="s">
        <v>5</v>
      </c>
    </row>
    <row r="5" customFormat="false" ht="14.5" hidden="false" customHeight="true" outlineLevel="0" collapsed="false">
      <c r="A5" s="2"/>
      <c r="B5" s="2"/>
      <c r="C5" s="3" t="s">
        <v>6</v>
      </c>
      <c r="D5" s="3"/>
      <c r="E5" s="3" t="s">
        <v>7</v>
      </c>
      <c r="F5" s="3"/>
      <c r="G5" s="3" t="s">
        <v>8</v>
      </c>
      <c r="H5" s="3"/>
      <c r="I5" s="2" t="s">
        <v>9</v>
      </c>
      <c r="J5" s="2"/>
      <c r="K5" s="3"/>
      <c r="L5" s="3"/>
    </row>
    <row r="6" customFormat="false" ht="14.5" hidden="false" customHeight="false" outlineLevel="0" collapsed="false">
      <c r="A6" s="2"/>
      <c r="B6" s="2"/>
      <c r="C6" s="3" t="s">
        <v>10</v>
      </c>
      <c r="D6" s="3" t="s">
        <v>5</v>
      </c>
      <c r="E6" s="3" t="s">
        <v>10</v>
      </c>
      <c r="F6" s="3" t="s">
        <v>5</v>
      </c>
      <c r="G6" s="3" t="s">
        <v>10</v>
      </c>
      <c r="H6" s="3" t="s">
        <v>5</v>
      </c>
      <c r="I6" s="3" t="s">
        <v>10</v>
      </c>
      <c r="J6" s="3" t="s">
        <v>5</v>
      </c>
      <c r="K6" s="3"/>
      <c r="L6" s="3"/>
    </row>
    <row r="7" customFormat="false" ht="14.5" hidden="false" customHeight="false" outlineLevel="0" collapsed="false">
      <c r="A7" s="4" t="n">
        <v>1</v>
      </c>
      <c r="B7" s="5" t="s">
        <v>11</v>
      </c>
      <c r="C7" s="6" t="n">
        <v>1079</v>
      </c>
      <c r="D7" s="7" t="n">
        <f aca="false">C7/$C$37*100</f>
        <v>54.467440686522</v>
      </c>
      <c r="E7" s="6" t="n">
        <v>448</v>
      </c>
      <c r="F7" s="7" t="n">
        <f aca="false">E7/$E$37*100</f>
        <v>67.1664167916042</v>
      </c>
      <c r="G7" s="6" t="n">
        <v>68</v>
      </c>
      <c r="H7" s="7" t="n">
        <f aca="false">G7/$G$37*100</f>
        <v>53.968253968254</v>
      </c>
      <c r="I7" s="6" t="n">
        <v>23</v>
      </c>
      <c r="J7" s="7" t="n">
        <f aca="false">I7/$I$37*100</f>
        <v>53.4883720930233</v>
      </c>
      <c r="K7" s="6" t="n">
        <f aca="false">SUM(C7,E7,G7,I7)</f>
        <v>1618</v>
      </c>
      <c r="L7" s="7" t="n">
        <f aca="false">K7/$K$37*100</f>
        <v>57.4369897053603</v>
      </c>
    </row>
    <row r="8" customFormat="false" ht="14.5" hidden="false" customHeight="false" outlineLevel="0" collapsed="false">
      <c r="A8" s="4" t="n">
        <v>2</v>
      </c>
      <c r="B8" s="5" t="s">
        <v>12</v>
      </c>
      <c r="C8" s="6" t="n">
        <v>260</v>
      </c>
      <c r="D8" s="7" t="n">
        <f aca="false">C8/$C$37*100</f>
        <v>13.1246845027764</v>
      </c>
      <c r="E8" s="6" t="n">
        <v>29</v>
      </c>
      <c r="F8" s="7" t="n">
        <f aca="false">E8/$E$37*100</f>
        <v>4.34782608695652</v>
      </c>
      <c r="G8" s="6" t="n">
        <v>9</v>
      </c>
      <c r="H8" s="7" t="n">
        <f aca="false">G8/$G$37*100</f>
        <v>7.14285714285714</v>
      </c>
      <c r="I8" s="6" t="n">
        <v>4</v>
      </c>
      <c r="J8" s="7" t="n">
        <f aca="false">I8/$I$37*100</f>
        <v>9.30232558139535</v>
      </c>
      <c r="K8" s="6" t="n">
        <f aca="false">SUM(C8,E8,G8,I8)</f>
        <v>302</v>
      </c>
      <c r="L8" s="7" t="n">
        <f aca="false">K8/$K$37*100</f>
        <v>10.7206247781328</v>
      </c>
    </row>
    <row r="9" customFormat="false" ht="14.5" hidden="false" customHeight="false" outlineLevel="0" collapsed="false">
      <c r="A9" s="4" t="n">
        <v>3</v>
      </c>
      <c r="B9" s="5" t="s">
        <v>13</v>
      </c>
      <c r="C9" s="6" t="n">
        <v>92</v>
      </c>
      <c r="D9" s="7" t="n">
        <f aca="false">C9/$C$37*100</f>
        <v>4.64411913175164</v>
      </c>
      <c r="E9" s="6" t="n">
        <v>35</v>
      </c>
      <c r="F9" s="7" t="n">
        <f aca="false">E9/$E$37*100</f>
        <v>5.24737631184408</v>
      </c>
      <c r="G9" s="6" t="n">
        <v>22</v>
      </c>
      <c r="H9" s="7" t="n">
        <f aca="false">G9/$G$37*100</f>
        <v>17.4603174603175</v>
      </c>
      <c r="I9" s="6" t="s">
        <v>14</v>
      </c>
      <c r="J9" s="6" t="s">
        <v>14</v>
      </c>
      <c r="K9" s="6" t="n">
        <f aca="false">SUM(C9,E9,G9,I9)</f>
        <v>149</v>
      </c>
      <c r="L9" s="7" t="n">
        <f aca="false">K9/$K$37*100</f>
        <v>5.28931487397941</v>
      </c>
    </row>
    <row r="10" customFormat="false" ht="14.5" hidden="false" customHeight="false" outlineLevel="0" collapsed="false">
      <c r="A10" s="4" t="n">
        <v>4</v>
      </c>
      <c r="B10" s="5" t="s">
        <v>15</v>
      </c>
      <c r="C10" s="6" t="n">
        <v>114</v>
      </c>
      <c r="D10" s="7" t="n">
        <f aca="false">C10/$C$37*100</f>
        <v>5.75466935890964</v>
      </c>
      <c r="E10" s="6" t="n">
        <v>32</v>
      </c>
      <c r="F10" s="7" t="n">
        <f aca="false">E10/$E$37*100</f>
        <v>4.7976011994003</v>
      </c>
      <c r="G10" s="6" t="n">
        <v>8</v>
      </c>
      <c r="H10" s="7" t="n">
        <f aca="false">G10/$G$37*100</f>
        <v>6.34920634920635</v>
      </c>
      <c r="I10" s="6" t="s">
        <v>14</v>
      </c>
      <c r="J10" s="6" t="s">
        <v>14</v>
      </c>
      <c r="K10" s="6" t="n">
        <f aca="false">SUM(C10,E10,G10,I10)</f>
        <v>154</v>
      </c>
      <c r="L10" s="7" t="n">
        <f aca="false">K10/$K$37*100</f>
        <v>5.46680866169684</v>
      </c>
    </row>
    <row r="11" customFormat="false" ht="14.5" hidden="false" customHeight="false" outlineLevel="0" collapsed="false">
      <c r="A11" s="4" t="n">
        <v>5</v>
      </c>
      <c r="B11" s="5" t="s">
        <v>16</v>
      </c>
      <c r="C11" s="6" t="n">
        <v>51</v>
      </c>
      <c r="D11" s="7" t="n">
        <f aca="false">C11/$C$37*100</f>
        <v>2.57445734477537</v>
      </c>
      <c r="E11" s="6" t="n">
        <v>14</v>
      </c>
      <c r="F11" s="7" t="n">
        <f aca="false">E11/$E$37*100</f>
        <v>2.09895052473763</v>
      </c>
      <c r="G11" s="6" t="n">
        <v>4</v>
      </c>
      <c r="H11" s="7" t="n">
        <f aca="false">G11/$G$37*100</f>
        <v>3.17460317460317</v>
      </c>
      <c r="I11" s="6" t="s">
        <v>14</v>
      </c>
      <c r="J11" s="6" t="s">
        <v>14</v>
      </c>
      <c r="K11" s="6" t="n">
        <f aca="false">SUM(C11,E11,G11,I11)</f>
        <v>69</v>
      </c>
      <c r="L11" s="7" t="n">
        <f aca="false">K11/$K$37*100</f>
        <v>2.44941427050053</v>
      </c>
    </row>
    <row r="12" customFormat="false" ht="14.5" hidden="false" customHeight="false" outlineLevel="0" collapsed="false">
      <c r="A12" s="4" t="n">
        <v>6</v>
      </c>
      <c r="B12" s="5" t="s">
        <v>17</v>
      </c>
      <c r="C12" s="6" t="n">
        <v>57</v>
      </c>
      <c r="D12" s="7" t="n">
        <f aca="false">C12/$C$37*100</f>
        <v>2.87733467945482</v>
      </c>
      <c r="E12" s="6" t="n">
        <v>18</v>
      </c>
      <c r="F12" s="7" t="n">
        <f aca="false">E12/$E$37*100</f>
        <v>2.69865067466267</v>
      </c>
      <c r="G12" s="6" t="n">
        <v>3</v>
      </c>
      <c r="H12" s="7" t="n">
        <f aca="false">G12/$G$37*100</f>
        <v>2.38095238095238</v>
      </c>
      <c r="I12" s="6" t="n">
        <v>2</v>
      </c>
      <c r="J12" s="7" t="n">
        <f aca="false">I12/$I$37*100</f>
        <v>4.65116279069768</v>
      </c>
      <c r="K12" s="6" t="n">
        <f aca="false">SUM(C12,E12,G12,I12)</f>
        <v>80</v>
      </c>
      <c r="L12" s="7" t="n">
        <f aca="false">K12/$K$37*100</f>
        <v>2.83990060347888</v>
      </c>
    </row>
    <row r="13" customFormat="false" ht="14.5" hidden="false" customHeight="false" outlineLevel="0" collapsed="false">
      <c r="A13" s="4" t="n">
        <v>7</v>
      </c>
      <c r="B13" s="5" t="s">
        <v>18</v>
      </c>
      <c r="C13" s="6" t="n">
        <v>67</v>
      </c>
      <c r="D13" s="7" t="n">
        <f aca="false">C13/$C$37*100</f>
        <v>3.38213023725391</v>
      </c>
      <c r="E13" s="6" t="n">
        <v>12</v>
      </c>
      <c r="F13" s="7" t="n">
        <f aca="false">E13/$E$37*100</f>
        <v>1.79910044977511</v>
      </c>
      <c r="G13" s="6" t="n">
        <v>1</v>
      </c>
      <c r="H13" s="7" t="n">
        <f aca="false">G13/$G$37*100</f>
        <v>0.793650793650794</v>
      </c>
      <c r="I13" s="6" t="s">
        <v>14</v>
      </c>
      <c r="J13" s="6" t="s">
        <v>14</v>
      </c>
      <c r="K13" s="6" t="n">
        <f aca="false">SUM(C13,E13,G13,I13)</f>
        <v>80</v>
      </c>
      <c r="L13" s="7" t="n">
        <f aca="false">K13/$K$37*100</f>
        <v>2.83990060347888</v>
      </c>
    </row>
    <row r="14" customFormat="false" ht="14.5" hidden="false" customHeight="false" outlineLevel="0" collapsed="false">
      <c r="A14" s="4" t="n">
        <v>8</v>
      </c>
      <c r="B14" s="5" t="s">
        <v>19</v>
      </c>
      <c r="C14" s="6" t="n">
        <v>33</v>
      </c>
      <c r="D14" s="7" t="n">
        <f aca="false">C14/$C$37*100</f>
        <v>1.665825340737</v>
      </c>
      <c r="E14" s="6" t="n">
        <v>9</v>
      </c>
      <c r="F14" s="7" t="n">
        <f aca="false">E14/$E$37*100</f>
        <v>1.34932533733133</v>
      </c>
      <c r="G14" s="6" t="s">
        <v>14</v>
      </c>
      <c r="H14" s="6" t="s">
        <v>14</v>
      </c>
      <c r="I14" s="6" t="n">
        <v>3</v>
      </c>
      <c r="J14" s="7" t="n">
        <f aca="false">I14/$I$37*100</f>
        <v>6.97674418604651</v>
      </c>
      <c r="K14" s="6" t="n">
        <f aca="false">SUM(C14,E14,G14,I14)</f>
        <v>45</v>
      </c>
      <c r="L14" s="7" t="n">
        <f aca="false">K14/$K$37*100</f>
        <v>1.59744408945687</v>
      </c>
    </row>
    <row r="15" customFormat="false" ht="14.5" hidden="false" customHeight="false" outlineLevel="0" collapsed="false">
      <c r="A15" s="4" t="n">
        <v>9</v>
      </c>
      <c r="B15" s="5" t="s">
        <v>20</v>
      </c>
      <c r="C15" s="6" t="n">
        <v>15</v>
      </c>
      <c r="D15" s="7" t="n">
        <f aca="false">C15/$C$37*100</f>
        <v>0.757193336698637</v>
      </c>
      <c r="E15" s="6" t="n">
        <v>30</v>
      </c>
      <c r="F15" s="7" t="n">
        <f aca="false">E15/$E$37*100</f>
        <v>4.49775112443778</v>
      </c>
      <c r="G15" s="6" t="s">
        <v>14</v>
      </c>
      <c r="H15" s="6" t="s">
        <v>14</v>
      </c>
      <c r="I15" s="6" t="s">
        <v>14</v>
      </c>
      <c r="J15" s="6" t="s">
        <v>14</v>
      </c>
      <c r="K15" s="6" t="n">
        <f aca="false">SUM(C15,E15,G15,I15)</f>
        <v>45</v>
      </c>
      <c r="L15" s="7" t="n">
        <f aca="false">K15/$K$37*100</f>
        <v>1.59744408945687</v>
      </c>
    </row>
    <row r="16" customFormat="false" ht="14.5" hidden="false" customHeight="false" outlineLevel="0" collapsed="false">
      <c r="A16" s="4" t="n">
        <v>10</v>
      </c>
      <c r="B16" s="5" t="s">
        <v>21</v>
      </c>
      <c r="C16" s="6" t="n">
        <v>48</v>
      </c>
      <c r="D16" s="7" t="n">
        <f aca="false">C16/$C$37*100</f>
        <v>2.42301867743564</v>
      </c>
      <c r="E16" s="6" t="s">
        <v>14</v>
      </c>
      <c r="F16" s="7" t="s">
        <v>14</v>
      </c>
      <c r="G16" s="6" t="s">
        <v>14</v>
      </c>
      <c r="H16" s="6" t="s">
        <v>14</v>
      </c>
      <c r="I16" s="6" t="s">
        <v>14</v>
      </c>
      <c r="J16" s="6" t="s">
        <v>14</v>
      </c>
      <c r="K16" s="6" t="n">
        <f aca="false">SUM(C16,E16,G16,I16)</f>
        <v>48</v>
      </c>
      <c r="L16" s="7" t="n">
        <f aca="false">K16/$K$37*100</f>
        <v>1.70394036208733</v>
      </c>
    </row>
    <row r="17" customFormat="false" ht="14.5" hidden="false" customHeight="false" outlineLevel="0" collapsed="false">
      <c r="A17" s="4" t="n">
        <v>11</v>
      </c>
      <c r="B17" s="5" t="s">
        <v>22</v>
      </c>
      <c r="C17" s="6" t="n">
        <v>28</v>
      </c>
      <c r="D17" s="7" t="n">
        <f aca="false">C17/$C$37*100</f>
        <v>1.41342756183746</v>
      </c>
      <c r="E17" s="6" t="n">
        <v>2</v>
      </c>
      <c r="F17" s="7" t="n">
        <f aca="false">E17/$E$37*100</f>
        <v>0.299850074962519</v>
      </c>
      <c r="G17" s="6" t="n">
        <v>7</v>
      </c>
      <c r="H17" s="7" t="n">
        <f aca="false">G17/$G$37*100</f>
        <v>5.55555555555556</v>
      </c>
      <c r="I17" s="6" t="n">
        <v>4</v>
      </c>
      <c r="J17" s="7" t="n">
        <f aca="false">I17/$I$37*100</f>
        <v>9.30232558139535</v>
      </c>
      <c r="K17" s="6" t="n">
        <f aca="false">SUM(C17,E17,G17,I17)</f>
        <v>41</v>
      </c>
      <c r="L17" s="7" t="n">
        <f aca="false">K17/$K$37*100</f>
        <v>1.45544905928293</v>
      </c>
    </row>
    <row r="18" customFormat="false" ht="14.5" hidden="false" customHeight="false" outlineLevel="0" collapsed="false">
      <c r="A18" s="4" t="n">
        <v>12</v>
      </c>
      <c r="B18" s="5" t="s">
        <v>23</v>
      </c>
      <c r="C18" s="6" t="n">
        <v>11</v>
      </c>
      <c r="D18" s="7" t="n">
        <f aca="false">C18/$C$37*100</f>
        <v>0.555275113579001</v>
      </c>
      <c r="E18" s="6" t="n">
        <v>1</v>
      </c>
      <c r="F18" s="7" t="n">
        <f aca="false">E18/$E$37*100</f>
        <v>0.149925037481259</v>
      </c>
      <c r="G18" s="6" t="s">
        <v>14</v>
      </c>
      <c r="H18" s="6" t="s">
        <v>14</v>
      </c>
      <c r="I18" s="6" t="s">
        <v>14</v>
      </c>
      <c r="J18" s="6" t="s">
        <v>14</v>
      </c>
      <c r="K18" s="6" t="n">
        <f aca="false">SUM(C18,E18,G18,I18)</f>
        <v>12</v>
      </c>
      <c r="L18" s="7" t="n">
        <f aca="false">K18/$K$37*100</f>
        <v>0.425985090521832</v>
      </c>
    </row>
    <row r="19" customFormat="false" ht="14.5" hidden="false" customHeight="false" outlineLevel="0" collapsed="false">
      <c r="A19" s="4" t="n">
        <v>13</v>
      </c>
      <c r="B19" s="5" t="s">
        <v>24</v>
      </c>
      <c r="C19" s="6" t="n">
        <v>9</v>
      </c>
      <c r="D19" s="7" t="n">
        <f aca="false">C19/$C$37*100</f>
        <v>0.454316002019182</v>
      </c>
      <c r="E19" s="6" t="n">
        <v>8</v>
      </c>
      <c r="F19" s="7" t="n">
        <f aca="false">E19/$E$37*100</f>
        <v>1.19940029985008</v>
      </c>
      <c r="G19" s="6" t="s">
        <v>14</v>
      </c>
      <c r="H19" s="6" t="s">
        <v>14</v>
      </c>
      <c r="I19" s="6" t="s">
        <v>14</v>
      </c>
      <c r="J19" s="6" t="s">
        <v>14</v>
      </c>
      <c r="K19" s="6" t="n">
        <f aca="false">SUM(C19,E19,G19,I19)</f>
        <v>17</v>
      </c>
      <c r="L19" s="7" t="n">
        <f aca="false">K19/$K$37*100</f>
        <v>0.603478878239262</v>
      </c>
    </row>
    <row r="20" customFormat="false" ht="14.5" hidden="false" customHeight="false" outlineLevel="0" collapsed="false">
      <c r="A20" s="4" t="n">
        <v>14</v>
      </c>
      <c r="B20" s="5" t="s">
        <v>25</v>
      </c>
      <c r="C20" s="6" t="n">
        <v>15</v>
      </c>
      <c r="D20" s="7" t="n">
        <f aca="false">C20/$C$37*100</f>
        <v>0.757193336698637</v>
      </c>
      <c r="E20" s="6" t="n">
        <v>3</v>
      </c>
      <c r="F20" s="7" t="n">
        <f aca="false">E20/$E$37*100</f>
        <v>0.449775112443778</v>
      </c>
      <c r="G20" s="6" t="s">
        <v>14</v>
      </c>
      <c r="H20" s="6" t="s">
        <v>14</v>
      </c>
      <c r="I20" s="6" t="s">
        <v>14</v>
      </c>
      <c r="J20" s="6" t="s">
        <v>14</v>
      </c>
      <c r="K20" s="6" t="n">
        <f aca="false">SUM(C20,E20,G20,I20)</f>
        <v>18</v>
      </c>
      <c r="L20" s="7" t="n">
        <f aca="false">K20/$K$37*100</f>
        <v>0.638977635782748</v>
      </c>
    </row>
    <row r="21" customFormat="false" ht="14.5" hidden="false" customHeight="false" outlineLevel="0" collapsed="false">
      <c r="A21" s="4" t="n">
        <v>15</v>
      </c>
      <c r="B21" s="5" t="s">
        <v>26</v>
      </c>
      <c r="C21" s="6" t="n">
        <v>12</v>
      </c>
      <c r="D21" s="7" t="n">
        <f aca="false">C21/$C$37*100</f>
        <v>0.60575466935891</v>
      </c>
      <c r="E21" s="6" t="n">
        <v>2</v>
      </c>
      <c r="F21" s="7" t="n">
        <f aca="false">E21/$E$37*100</f>
        <v>0.299850074962519</v>
      </c>
      <c r="G21" s="6" t="n">
        <v>1</v>
      </c>
      <c r="H21" s="7" t="n">
        <f aca="false">G21/$G$37*100</f>
        <v>0.793650793650794</v>
      </c>
      <c r="I21" s="6" t="s">
        <v>14</v>
      </c>
      <c r="J21" s="6" t="s">
        <v>14</v>
      </c>
      <c r="K21" s="6" t="n">
        <f aca="false">SUM(C21,E21,G21,I21)</f>
        <v>15</v>
      </c>
      <c r="L21" s="7" t="n">
        <f aca="false">K21/$K$37*100</f>
        <v>0.53248136315229</v>
      </c>
    </row>
    <row r="22" customFormat="false" ht="14.5" hidden="false" customHeight="false" outlineLevel="0" collapsed="false">
      <c r="A22" s="4" t="n">
        <v>16</v>
      </c>
      <c r="B22" s="5" t="s">
        <v>27</v>
      </c>
      <c r="C22" s="6" t="n">
        <v>6</v>
      </c>
      <c r="D22" s="7" t="n">
        <f aca="false">C22/$C$37*100</f>
        <v>0.302877334679455</v>
      </c>
      <c r="E22" s="6" t="n">
        <v>1</v>
      </c>
      <c r="F22" s="7" t="n">
        <f aca="false">E22/$E$37*100</f>
        <v>0.149925037481259</v>
      </c>
      <c r="G22" s="6" t="s">
        <v>14</v>
      </c>
      <c r="H22" s="6" t="s">
        <v>14</v>
      </c>
      <c r="I22" s="6" t="n">
        <v>1</v>
      </c>
      <c r="J22" s="7" t="n">
        <f aca="false">I22/$I$37*100</f>
        <v>2.32558139534884</v>
      </c>
      <c r="K22" s="6" t="n">
        <f aca="false">SUM(C22,E22,G22,I22)</f>
        <v>8</v>
      </c>
      <c r="L22" s="7" t="n">
        <f aca="false">K22/$K$37*100</f>
        <v>0.283990060347888</v>
      </c>
    </row>
    <row r="23" customFormat="false" ht="14.5" hidden="false" customHeight="false" outlineLevel="0" collapsed="false">
      <c r="A23" s="4" t="n">
        <v>17</v>
      </c>
      <c r="B23" s="5" t="s">
        <v>28</v>
      </c>
      <c r="C23" s="6" t="n">
        <v>8</v>
      </c>
      <c r="D23" s="7" t="n">
        <f aca="false">C23/$C$37*100</f>
        <v>0.403836446239273</v>
      </c>
      <c r="E23" s="6" t="n">
        <v>3</v>
      </c>
      <c r="F23" s="7" t="n">
        <f aca="false">E23/$E$37*100</f>
        <v>0.449775112443778</v>
      </c>
      <c r="G23" s="6" t="s">
        <v>14</v>
      </c>
      <c r="H23" s="6" t="s">
        <v>14</v>
      </c>
      <c r="I23" s="6" t="s">
        <v>14</v>
      </c>
      <c r="J23" s="6" t="s">
        <v>14</v>
      </c>
      <c r="K23" s="6" t="n">
        <f aca="false">SUM(C23,E23,G23,I23)</f>
        <v>11</v>
      </c>
      <c r="L23" s="7" t="n">
        <f aca="false">K23/$K$37*100</f>
        <v>0.390486332978346</v>
      </c>
    </row>
    <row r="24" customFormat="false" ht="14.5" hidden="false" customHeight="false" outlineLevel="0" collapsed="false">
      <c r="A24" s="4" t="n">
        <v>18</v>
      </c>
      <c r="B24" s="5" t="s">
        <v>29</v>
      </c>
      <c r="C24" s="6" t="n">
        <v>3</v>
      </c>
      <c r="D24" s="7" t="n">
        <f aca="false">C24/$C$37*100</f>
        <v>0.151438667339727</v>
      </c>
      <c r="E24" s="6" t="n">
        <v>2</v>
      </c>
      <c r="F24" s="7" t="n">
        <f aca="false">E24/$E$37*100</f>
        <v>0.299850074962519</v>
      </c>
      <c r="G24" s="6" t="s">
        <v>14</v>
      </c>
      <c r="H24" s="6" t="s">
        <v>14</v>
      </c>
      <c r="I24" s="6" t="s">
        <v>14</v>
      </c>
      <c r="J24" s="6" t="s">
        <v>14</v>
      </c>
      <c r="K24" s="6" t="n">
        <f aca="false">SUM(C24,E24,G24,I24)</f>
        <v>5</v>
      </c>
      <c r="L24" s="7" t="n">
        <f aca="false">K24/$K$37*100</f>
        <v>0.17749378771743</v>
      </c>
    </row>
    <row r="25" customFormat="false" ht="14.5" hidden="false" customHeight="false" outlineLevel="0" collapsed="false">
      <c r="A25" s="4" t="n">
        <v>19</v>
      </c>
      <c r="B25" s="5" t="s">
        <v>30</v>
      </c>
      <c r="C25" s="6" t="n">
        <v>2</v>
      </c>
      <c r="D25" s="7" t="n">
        <f aca="false">C25/$C$37*100</f>
        <v>0.100959111559818</v>
      </c>
      <c r="E25" s="6" t="s">
        <v>14</v>
      </c>
      <c r="F25" s="7" t="s">
        <v>14</v>
      </c>
      <c r="G25" s="6" t="s">
        <v>14</v>
      </c>
      <c r="H25" s="6" t="s">
        <v>14</v>
      </c>
      <c r="I25" s="6" t="n">
        <v>1</v>
      </c>
      <c r="J25" s="7" t="n">
        <f aca="false">I25/$I$37*100</f>
        <v>2.32558139534884</v>
      </c>
      <c r="K25" s="6" t="n">
        <f aca="false">SUM(C25,E25,G25,I25)</f>
        <v>3</v>
      </c>
      <c r="L25" s="7" t="n">
        <f aca="false">K25/$K$37*100</f>
        <v>0.106496272630458</v>
      </c>
    </row>
    <row r="26" customFormat="false" ht="14.5" hidden="false" customHeight="false" outlineLevel="0" collapsed="false">
      <c r="A26" s="4" t="n">
        <v>20</v>
      </c>
      <c r="B26" s="5" t="s">
        <v>31</v>
      </c>
      <c r="C26" s="6" t="n">
        <v>5</v>
      </c>
      <c r="D26" s="7" t="n">
        <f aca="false">C26/$C$37*100</f>
        <v>0.252397778899546</v>
      </c>
      <c r="E26" s="6" t="n">
        <v>4</v>
      </c>
      <c r="F26" s="7" t="n">
        <f aca="false">E26/$E$37*100</f>
        <v>0.599700149925038</v>
      </c>
      <c r="G26" s="6" t="s">
        <v>14</v>
      </c>
      <c r="H26" s="6" t="s">
        <v>14</v>
      </c>
      <c r="I26" s="6" t="s">
        <v>14</v>
      </c>
      <c r="J26" s="6" t="s">
        <v>14</v>
      </c>
      <c r="K26" s="6" t="n">
        <f aca="false">SUM(C26,E26,G26,I26)</f>
        <v>9</v>
      </c>
      <c r="L26" s="7" t="n">
        <f aca="false">K26/$K$37*100</f>
        <v>0.319488817891374</v>
      </c>
    </row>
    <row r="27" customFormat="false" ht="14.5" hidden="false" customHeight="false" outlineLevel="0" collapsed="false">
      <c r="A27" s="4" t="n">
        <v>21</v>
      </c>
      <c r="B27" s="5" t="s">
        <v>32</v>
      </c>
      <c r="C27" s="6" t="n">
        <v>3</v>
      </c>
      <c r="D27" s="7" t="n">
        <f aca="false">C27/$C$37*100</f>
        <v>0.151438667339727</v>
      </c>
      <c r="E27" s="6" t="n">
        <v>1</v>
      </c>
      <c r="F27" s="7" t="n">
        <f aca="false">E27/$E$37*100</f>
        <v>0.149925037481259</v>
      </c>
      <c r="G27" s="6" t="n">
        <v>1</v>
      </c>
      <c r="H27" s="7" t="n">
        <f aca="false">G27/$G$37*100</f>
        <v>0.793650793650794</v>
      </c>
      <c r="I27" s="6" t="s">
        <v>14</v>
      </c>
      <c r="J27" s="6" t="s">
        <v>14</v>
      </c>
      <c r="K27" s="6" t="n">
        <f aca="false">SUM(C27,E27,G27,I27)</f>
        <v>5</v>
      </c>
      <c r="L27" s="7" t="n">
        <f aca="false">K27/$K$37*100</f>
        <v>0.17749378771743</v>
      </c>
    </row>
    <row r="28" customFormat="false" ht="14.5" hidden="false" customHeight="false" outlineLevel="0" collapsed="false">
      <c r="A28" s="4" t="n">
        <v>22</v>
      </c>
      <c r="B28" s="5" t="s">
        <v>33</v>
      </c>
      <c r="C28" s="6" t="n">
        <v>9</v>
      </c>
      <c r="D28" s="7" t="n">
        <f aca="false">C28/$C$37*100</f>
        <v>0.454316002019182</v>
      </c>
      <c r="E28" s="6" t="n">
        <v>1</v>
      </c>
      <c r="F28" s="7" t="n">
        <f aca="false">E28/$E$37*100</f>
        <v>0.149925037481259</v>
      </c>
      <c r="G28" s="6" t="s">
        <v>14</v>
      </c>
      <c r="H28" s="6" t="s">
        <v>14</v>
      </c>
      <c r="I28" s="6" t="n">
        <v>4</v>
      </c>
      <c r="J28" s="7" t="n">
        <f aca="false">I28/$I$37*100</f>
        <v>9.30232558139535</v>
      </c>
      <c r="K28" s="6" t="n">
        <f aca="false">SUM(C28,E28,G28,I28)</f>
        <v>14</v>
      </c>
      <c r="L28" s="7" t="n">
        <f aca="false">K28/$K$37*100</f>
        <v>0.496982605608804</v>
      </c>
    </row>
    <row r="29" customFormat="false" ht="14.5" hidden="false" customHeight="false" outlineLevel="0" collapsed="false">
      <c r="A29" s="4" t="n">
        <v>23</v>
      </c>
      <c r="B29" s="5" t="s">
        <v>34</v>
      </c>
      <c r="C29" s="6" t="n">
        <v>1</v>
      </c>
      <c r="D29" s="7" t="n">
        <f aca="false">C29/$C$37*100</f>
        <v>0.0504795557799091</v>
      </c>
      <c r="E29" s="6" t="s">
        <v>14</v>
      </c>
      <c r="F29" s="7" t="s">
        <v>14</v>
      </c>
      <c r="G29" s="6" t="s">
        <v>14</v>
      </c>
      <c r="H29" s="6" t="s">
        <v>14</v>
      </c>
      <c r="I29" s="6" t="s">
        <v>14</v>
      </c>
      <c r="J29" s="6" t="s">
        <v>14</v>
      </c>
      <c r="K29" s="6" t="n">
        <f aca="false">SUM(C29,E29,G29,I29)</f>
        <v>1</v>
      </c>
      <c r="L29" s="7" t="n">
        <f aca="false">K29/$K$37*100</f>
        <v>0.035498757543486</v>
      </c>
    </row>
    <row r="30" customFormat="false" ht="14.5" hidden="false" customHeight="false" outlineLevel="0" collapsed="false">
      <c r="A30" s="4" t="n">
        <v>24</v>
      </c>
      <c r="B30" s="5" t="s">
        <v>35</v>
      </c>
      <c r="C30" s="6" t="n">
        <v>5</v>
      </c>
      <c r="D30" s="7" t="n">
        <f aca="false">C30/$C$37*100</f>
        <v>0.252397778899546</v>
      </c>
      <c r="E30" s="6" t="s">
        <v>14</v>
      </c>
      <c r="F30" s="7" t="s">
        <v>14</v>
      </c>
      <c r="G30" s="6" t="s">
        <v>14</v>
      </c>
      <c r="H30" s="6" t="s">
        <v>14</v>
      </c>
      <c r="I30" s="6" t="s">
        <v>14</v>
      </c>
      <c r="J30" s="6" t="s">
        <v>14</v>
      </c>
      <c r="K30" s="6" t="n">
        <f aca="false">SUM(C30,E30,G30,I30)</f>
        <v>5</v>
      </c>
      <c r="L30" s="7" t="n">
        <f aca="false">K30/$K$37*100</f>
        <v>0.17749378771743</v>
      </c>
    </row>
    <row r="31" customFormat="false" ht="14.5" hidden="false" customHeight="false" outlineLevel="0" collapsed="false">
      <c r="A31" s="4" t="n">
        <v>25</v>
      </c>
      <c r="B31" s="5" t="s">
        <v>36</v>
      </c>
      <c r="C31" s="6" t="n">
        <v>1</v>
      </c>
      <c r="D31" s="7" t="n">
        <f aca="false">C31/$C$37*100</f>
        <v>0.0504795557799091</v>
      </c>
      <c r="E31" s="6" t="n">
        <v>2</v>
      </c>
      <c r="F31" s="7" t="n">
        <f aca="false">E31/$E$37*100</f>
        <v>0.299850074962519</v>
      </c>
      <c r="G31" s="6" t="s">
        <v>14</v>
      </c>
      <c r="H31" s="6" t="s">
        <v>14</v>
      </c>
      <c r="I31" s="6" t="s">
        <v>14</v>
      </c>
      <c r="J31" s="6" t="s">
        <v>14</v>
      </c>
      <c r="K31" s="6" t="n">
        <f aca="false">SUM(C31,E31,G31,I31)</f>
        <v>3</v>
      </c>
      <c r="L31" s="7" t="n">
        <f aca="false">K31/$K$37*100</f>
        <v>0.106496272630458</v>
      </c>
    </row>
    <row r="32" customFormat="false" ht="14.5" hidden="false" customHeight="false" outlineLevel="0" collapsed="false">
      <c r="A32" s="4" t="n">
        <v>26</v>
      </c>
      <c r="B32" s="5" t="s">
        <v>37</v>
      </c>
      <c r="C32" s="6" t="n">
        <v>8</v>
      </c>
      <c r="D32" s="7" t="n">
        <f aca="false">C32/$C$37*100</f>
        <v>0.403836446239273</v>
      </c>
      <c r="E32" s="6" t="n">
        <v>1</v>
      </c>
      <c r="F32" s="7" t="n">
        <f aca="false">E32/$E$37*100</f>
        <v>0.149925037481259</v>
      </c>
      <c r="G32" s="6" t="s">
        <v>14</v>
      </c>
      <c r="H32" s="6" t="s">
        <v>14</v>
      </c>
      <c r="I32" s="6" t="s">
        <v>14</v>
      </c>
      <c r="J32" s="6" t="s">
        <v>14</v>
      </c>
      <c r="K32" s="6" t="n">
        <f aca="false">SUM(C32,E32,G32,I32)</f>
        <v>9</v>
      </c>
      <c r="L32" s="7" t="n">
        <f aca="false">K32/$K$37*100</f>
        <v>0.319488817891374</v>
      </c>
    </row>
    <row r="33" customFormat="false" ht="14.5" hidden="false" customHeight="false" outlineLevel="0" collapsed="false">
      <c r="A33" s="4" t="n">
        <v>27</v>
      </c>
      <c r="B33" s="5" t="s">
        <v>38</v>
      </c>
      <c r="C33" s="6" t="n">
        <v>19</v>
      </c>
      <c r="D33" s="7" t="n">
        <f aca="false">C33/$C$37*100</f>
        <v>0.959111559818274</v>
      </c>
      <c r="E33" s="6" t="n">
        <v>2</v>
      </c>
      <c r="F33" s="7" t="n">
        <f aca="false">E33/$E$37*100</f>
        <v>0.299850074962519</v>
      </c>
      <c r="G33" s="6" t="s">
        <v>14</v>
      </c>
      <c r="H33" s="6" t="s">
        <v>14</v>
      </c>
      <c r="I33" s="6" t="n">
        <v>1</v>
      </c>
      <c r="J33" s="7" t="n">
        <f aca="false">I33/$I$37*100</f>
        <v>2.32558139534884</v>
      </c>
      <c r="K33" s="6" t="n">
        <f aca="false">SUM(C33,E33,G33,I33)</f>
        <v>22</v>
      </c>
      <c r="L33" s="7" t="n">
        <f aca="false">K33/$K$37*100</f>
        <v>0.780972665956692</v>
      </c>
    </row>
    <row r="34" customFormat="false" ht="14.5" hidden="false" customHeight="false" outlineLevel="0" collapsed="false">
      <c r="A34" s="4" t="n">
        <v>28</v>
      </c>
      <c r="B34" s="5" t="s">
        <v>39</v>
      </c>
      <c r="C34" s="6" t="n">
        <v>2</v>
      </c>
      <c r="D34" s="7" t="n">
        <f aca="false">C34/$C$37*100</f>
        <v>0.100959111559818</v>
      </c>
      <c r="E34" s="6" t="n">
        <v>1</v>
      </c>
      <c r="F34" s="7" t="n">
        <f aca="false">E34/$E$37*100</f>
        <v>0.149925037481259</v>
      </c>
      <c r="G34" s="6" t="n">
        <v>1</v>
      </c>
      <c r="H34" s="7" t="n">
        <f aca="false">G34/$G$37*100</f>
        <v>0.793650793650794</v>
      </c>
      <c r="I34" s="6" t="s">
        <v>14</v>
      </c>
      <c r="J34" s="6" t="s">
        <v>14</v>
      </c>
      <c r="K34" s="6" t="n">
        <f aca="false">SUM(C34,E34,G34,I34)</f>
        <v>4</v>
      </c>
      <c r="L34" s="7" t="n">
        <f aca="false">K34/$K$37*100</f>
        <v>0.141995030173944</v>
      </c>
    </row>
    <row r="35" customFormat="false" ht="14.5" hidden="false" customHeight="false" outlineLevel="0" collapsed="false">
      <c r="A35" s="4" t="n">
        <v>29</v>
      </c>
      <c r="B35" s="5" t="s">
        <v>40</v>
      </c>
      <c r="C35" s="6" t="n">
        <v>9</v>
      </c>
      <c r="D35" s="7" t="n">
        <f aca="false">C35/$C$37*100</f>
        <v>0.454316002019182</v>
      </c>
      <c r="E35" s="6" t="n">
        <v>1</v>
      </c>
      <c r="F35" s="7" t="n">
        <f aca="false">E35/$E$37*100</f>
        <v>0.149925037481259</v>
      </c>
      <c r="G35" s="6" t="n">
        <v>1</v>
      </c>
      <c r="H35" s="7" t="n">
        <f aca="false">G35/$G$37*100</f>
        <v>0.793650793650794</v>
      </c>
      <c r="I35" s="6" t="s">
        <v>14</v>
      </c>
      <c r="J35" s="6" t="s">
        <v>14</v>
      </c>
      <c r="K35" s="6" t="n">
        <f aca="false">SUM(C35,E35,G35,I35)</f>
        <v>11</v>
      </c>
      <c r="L35" s="7" t="n">
        <f aca="false">K35/$K$37*100</f>
        <v>0.390486332978346</v>
      </c>
    </row>
    <row r="36" customFormat="false" ht="14.5" hidden="false" customHeight="false" outlineLevel="0" collapsed="false">
      <c r="A36" s="4" t="n">
        <v>30</v>
      </c>
      <c r="B36" s="5" t="s">
        <v>41</v>
      </c>
      <c r="C36" s="6" t="n">
        <v>9</v>
      </c>
      <c r="D36" s="7" t="n">
        <f aca="false">C36/$C$37*100</f>
        <v>0.454316002019182</v>
      </c>
      <c r="E36" s="6" t="n">
        <v>5</v>
      </c>
      <c r="F36" s="7" t="n">
        <f aca="false">E36/$E$37*100</f>
        <v>0.749625187406297</v>
      </c>
      <c r="G36" s="6" t="s">
        <v>14</v>
      </c>
      <c r="H36" s="7" t="s">
        <v>14</v>
      </c>
      <c r="I36" s="6" t="s">
        <v>14</v>
      </c>
      <c r="J36" s="6" t="s">
        <v>14</v>
      </c>
      <c r="K36" s="6" t="n">
        <f aca="false">SUM(C36,E36,G36,I36)</f>
        <v>14</v>
      </c>
      <c r="L36" s="7" t="n">
        <f aca="false">K36/$K$37*100</f>
        <v>0.496982605608804</v>
      </c>
    </row>
    <row r="37" customFormat="false" ht="14.5" hidden="false" customHeight="false" outlineLevel="0" collapsed="false">
      <c r="A37" s="8" t="s">
        <v>4</v>
      </c>
      <c r="B37" s="8"/>
      <c r="C37" s="6" t="n">
        <f aca="false">SUM(C7:C36)</f>
        <v>1981</v>
      </c>
      <c r="D37" s="7" t="n">
        <f aca="false">C37/$C$37*100</f>
        <v>100</v>
      </c>
      <c r="E37" s="6" t="n">
        <f aca="false">SUM(E7:E36)</f>
        <v>667</v>
      </c>
      <c r="F37" s="7" t="n">
        <f aca="false">E37/$E$37*100</f>
        <v>100</v>
      </c>
      <c r="G37" s="6" t="n">
        <f aca="false">SUM(G7:G36)</f>
        <v>126</v>
      </c>
      <c r="H37" s="7" t="n">
        <f aca="false">G37/$G$37*100</f>
        <v>100</v>
      </c>
      <c r="I37" s="6" t="n">
        <f aca="false">SUM(I7:I36)</f>
        <v>43</v>
      </c>
      <c r="J37" s="7" t="n">
        <f aca="false">I37/$I$37*100</f>
        <v>100</v>
      </c>
      <c r="K37" s="6" t="n">
        <f aca="false">SUM(C37,E37,G37,I37)</f>
        <v>2817</v>
      </c>
      <c r="L37" s="7" t="n">
        <f aca="false">K37/$K$37*100</f>
        <v>100</v>
      </c>
    </row>
  </sheetData>
  <mergeCells count="10">
    <mergeCell ref="A4:A6"/>
    <mergeCell ref="B4:B6"/>
    <mergeCell ref="C4:J4"/>
    <mergeCell ref="K4:K6"/>
    <mergeCell ref="L4:L6"/>
    <mergeCell ref="C5:D5"/>
    <mergeCell ref="E5:F5"/>
    <mergeCell ref="G5:H5"/>
    <mergeCell ref="I5:J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40:35Z</dcterms:created>
  <dc:creator>IS-PUSAT DATA</dc:creator>
  <dc:description/>
  <dc:language>en-US</dc:language>
  <cp:lastModifiedBy>IS-PUSAT DATA</cp:lastModifiedBy>
  <dcterms:modified xsi:type="dcterms:W3CDTF">2018-11-29T01:28:35Z</dcterms:modified>
  <cp:revision>0</cp:revision>
  <dc:subject/>
  <dc:title/>
</cp:coreProperties>
</file>