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Hasil Monitor Penggunaan Frekuensi berdasarkan Pita/Band Frekuensi pada Tahun 2017</t>
  </si>
  <si>
    <t xml:space="preserve">Pita Frekuensi</t>
  </si>
  <si>
    <t xml:space="preserve">Termonitor</t>
  </si>
  <si>
    <t xml:space="preserve">Teridentifikasi</t>
  </si>
  <si>
    <t xml:space="preserve">Legal</t>
  </si>
  <si>
    <t xml:space="preserve">Ilegal</t>
  </si>
  <si>
    <t xml:space="preserve">Jumlah</t>
  </si>
  <si>
    <t xml:space="preserve">Persentase</t>
  </si>
  <si>
    <t xml:space="preserve">Non ISR</t>
  </si>
  <si>
    <t xml:space="preserve">Kadaluarsa</t>
  </si>
  <si>
    <t xml:space="preserve">Tidak Sesuai</t>
  </si>
  <si>
    <t xml:space="preserve">VLF (3-30 KHz)</t>
  </si>
  <si>
    <t xml:space="preserve">-</t>
  </si>
  <si>
    <t xml:space="preserve">LF (30-300 KHz)</t>
  </si>
  <si>
    <t xml:space="preserve">MF (300-3000Kz)</t>
  </si>
  <si>
    <t xml:space="preserve">HF (3-30 MHz)</t>
  </si>
  <si>
    <t xml:space="preserve">VHF (30-300 MHz)</t>
  </si>
  <si>
    <t xml:space="preserve">UHF (300-3000 MHz)</t>
  </si>
  <si>
    <t xml:space="preserve">SHF (3 30 GHz)</t>
  </si>
  <si>
    <t xml:space="preserve">EHF (30-300 GHz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0.99"/>
    <col collapsed="false" customWidth="true" hidden="false" outlineLevel="0" max="4" min="4" style="0" width="9.9"/>
    <col collapsed="false" customWidth="true" hidden="false" outlineLevel="0" max="6" min="6" style="0" width="9.9"/>
  </cols>
  <sheetData>
    <row r="1" customFormat="false" ht="14.5" hidden="false" customHeight="false" outlineLevel="0" collapsed="false">
      <c r="A1" s="0" t="s">
        <v>0</v>
      </c>
    </row>
    <row r="3" customFormat="false" ht="14.5" hidden="false" customHeight="false" outlineLevel="0" collapsed="false">
      <c r="A3" s="1" t="s">
        <v>1</v>
      </c>
      <c r="B3" s="1" t="s">
        <v>2</v>
      </c>
      <c r="C3" s="2" t="s">
        <v>3</v>
      </c>
      <c r="D3" s="2"/>
      <c r="E3" s="2" t="s">
        <v>4</v>
      </c>
      <c r="F3" s="2"/>
      <c r="G3" s="2" t="s">
        <v>5</v>
      </c>
      <c r="H3" s="2"/>
      <c r="I3" s="2"/>
      <c r="J3" s="2"/>
      <c r="K3" s="2"/>
      <c r="L3" s="2"/>
    </row>
    <row r="4" customFormat="false" ht="14.5" hidden="false" customHeight="false" outlineLevel="0" collapsed="false">
      <c r="A4" s="1"/>
      <c r="B4" s="1"/>
      <c r="C4" s="2" t="s">
        <v>6</v>
      </c>
      <c r="D4" s="2" t="s">
        <v>7</v>
      </c>
      <c r="E4" s="2" t="s">
        <v>6</v>
      </c>
      <c r="F4" s="2" t="s">
        <v>7</v>
      </c>
      <c r="G4" s="2" t="s">
        <v>8</v>
      </c>
      <c r="H4" s="2"/>
      <c r="I4" s="2" t="s">
        <v>9</v>
      </c>
      <c r="J4" s="2"/>
      <c r="K4" s="2" t="s">
        <v>10</v>
      </c>
      <c r="L4" s="2"/>
    </row>
    <row r="5" customFormat="false" ht="14.5" hidden="false" customHeight="false" outlineLevel="0" collapsed="false">
      <c r="A5" s="3" t="s">
        <v>11</v>
      </c>
      <c r="B5" s="4" t="s">
        <v>12</v>
      </c>
      <c r="C5" s="4" t="s">
        <v>12</v>
      </c>
      <c r="D5" s="5" t="n">
        <v>0</v>
      </c>
      <c r="E5" s="4" t="s">
        <v>12</v>
      </c>
      <c r="F5" s="5" t="n">
        <v>0</v>
      </c>
      <c r="G5" s="4" t="s">
        <v>12</v>
      </c>
      <c r="H5" s="5" t="n">
        <v>0</v>
      </c>
      <c r="I5" s="4" t="s">
        <v>12</v>
      </c>
      <c r="J5" s="5" t="n">
        <v>0</v>
      </c>
      <c r="K5" s="4" t="s">
        <v>12</v>
      </c>
      <c r="L5" s="5" t="n">
        <v>0</v>
      </c>
    </row>
    <row r="6" customFormat="false" ht="14.5" hidden="false" customHeight="false" outlineLevel="0" collapsed="false">
      <c r="A6" s="3" t="s">
        <v>13</v>
      </c>
      <c r="B6" s="4" t="n">
        <v>15</v>
      </c>
      <c r="C6" s="4" t="n">
        <v>1</v>
      </c>
      <c r="D6" s="5" t="n">
        <v>0.0667</v>
      </c>
      <c r="E6" s="4" t="n">
        <v>1</v>
      </c>
      <c r="F6" s="5" t="n">
        <v>1</v>
      </c>
      <c r="G6" s="4" t="s">
        <v>12</v>
      </c>
      <c r="H6" s="5" t="n">
        <v>0</v>
      </c>
      <c r="I6" s="4" t="s">
        <v>12</v>
      </c>
      <c r="J6" s="5" t="n">
        <v>0</v>
      </c>
      <c r="K6" s="4" t="s">
        <v>12</v>
      </c>
      <c r="L6" s="5" t="n">
        <v>0</v>
      </c>
    </row>
    <row r="7" customFormat="false" ht="14.5" hidden="false" customHeight="false" outlineLevel="0" collapsed="false">
      <c r="A7" s="3" t="s">
        <v>14</v>
      </c>
      <c r="B7" s="4" t="n">
        <v>1153</v>
      </c>
      <c r="C7" s="4" t="n">
        <v>672</v>
      </c>
      <c r="D7" s="5" t="n">
        <v>0.5828</v>
      </c>
      <c r="E7" s="4" t="n">
        <v>494</v>
      </c>
      <c r="F7" s="5" t="n">
        <v>0.7351</v>
      </c>
      <c r="G7" s="4" t="n">
        <v>173</v>
      </c>
      <c r="H7" s="5" t="n">
        <v>0.2574</v>
      </c>
      <c r="I7" s="4" t="n">
        <v>3</v>
      </c>
      <c r="J7" s="5" t="n">
        <v>0.0045</v>
      </c>
      <c r="K7" s="4" t="n">
        <v>2</v>
      </c>
      <c r="L7" s="5" t="n">
        <v>0.003</v>
      </c>
    </row>
    <row r="8" customFormat="false" ht="14.5" hidden="false" customHeight="false" outlineLevel="0" collapsed="false">
      <c r="A8" s="3" t="s">
        <v>15</v>
      </c>
      <c r="B8" s="4" t="n">
        <v>6072</v>
      </c>
      <c r="C8" s="4" t="n">
        <v>3820</v>
      </c>
      <c r="D8" s="5" t="n">
        <v>0.6291</v>
      </c>
      <c r="E8" s="4" t="n">
        <v>3631</v>
      </c>
      <c r="F8" s="5" t="n">
        <v>0.9505</v>
      </c>
      <c r="G8" s="4" t="n">
        <v>171</v>
      </c>
      <c r="H8" s="5" t="n">
        <v>0.0448</v>
      </c>
      <c r="I8" s="4" t="n">
        <v>12</v>
      </c>
      <c r="J8" s="5" t="n">
        <v>0.0031</v>
      </c>
      <c r="K8" s="4" t="n">
        <v>6</v>
      </c>
      <c r="L8" s="5" t="n">
        <v>0.0016</v>
      </c>
    </row>
    <row r="9" customFormat="false" ht="14.5" hidden="false" customHeight="false" outlineLevel="0" collapsed="false">
      <c r="A9" s="3" t="s">
        <v>16</v>
      </c>
      <c r="B9" s="4" t="n">
        <v>29164</v>
      </c>
      <c r="C9" s="4" t="n">
        <v>25731</v>
      </c>
      <c r="D9" s="5" t="n">
        <v>0.8823</v>
      </c>
      <c r="E9" s="4" t="n">
        <v>22520</v>
      </c>
      <c r="F9" s="5" t="n">
        <v>0.8752</v>
      </c>
      <c r="G9" s="4" t="n">
        <v>2851</v>
      </c>
      <c r="H9" s="5" t="n">
        <v>0.1108</v>
      </c>
      <c r="I9" s="4" t="n">
        <v>79</v>
      </c>
      <c r="J9" s="5" t="n">
        <v>0.0031</v>
      </c>
      <c r="K9" s="4" t="n">
        <v>281</v>
      </c>
      <c r="L9" s="5" t="n">
        <v>0.0109</v>
      </c>
    </row>
    <row r="10" customFormat="false" ht="14.5" hidden="false" customHeight="false" outlineLevel="0" collapsed="false">
      <c r="A10" s="3" t="s">
        <v>17</v>
      </c>
      <c r="B10" s="4" t="n">
        <v>48099</v>
      </c>
      <c r="C10" s="4" t="n">
        <v>45287</v>
      </c>
      <c r="D10" s="5" t="n">
        <v>0.9415</v>
      </c>
      <c r="E10" s="4" t="n">
        <v>44208</v>
      </c>
      <c r="F10" s="5" t="n">
        <v>0.9762</v>
      </c>
      <c r="G10" s="4" t="n">
        <v>936</v>
      </c>
      <c r="H10" s="5" t="n">
        <v>0.0207</v>
      </c>
      <c r="I10" s="4" t="n">
        <v>17</v>
      </c>
      <c r="J10" s="5" t="n">
        <v>0.0004</v>
      </c>
      <c r="K10" s="4" t="n">
        <v>126</v>
      </c>
      <c r="L10" s="5" t="n">
        <v>0.0028</v>
      </c>
    </row>
    <row r="11" customFormat="false" ht="14.5" hidden="false" customHeight="false" outlineLevel="0" collapsed="false">
      <c r="A11" s="3" t="s">
        <v>18</v>
      </c>
      <c r="B11" s="4" t="n">
        <v>29045</v>
      </c>
      <c r="C11" s="4" t="n">
        <v>27480</v>
      </c>
      <c r="D11" s="5" t="n">
        <v>0.9461</v>
      </c>
      <c r="E11" s="4" t="n">
        <v>19437</v>
      </c>
      <c r="F11" s="5" t="n">
        <v>0.7073</v>
      </c>
      <c r="G11" s="4" t="n">
        <v>3941</v>
      </c>
      <c r="H11" s="5" t="n">
        <v>0.1434</v>
      </c>
      <c r="I11" s="4" t="n">
        <v>92</v>
      </c>
      <c r="J11" s="5" t="n">
        <v>0.0033</v>
      </c>
      <c r="K11" s="4" t="n">
        <v>4010</v>
      </c>
      <c r="L11" s="5" t="n">
        <v>0.1459</v>
      </c>
    </row>
    <row r="12" customFormat="false" ht="14.5" hidden="false" customHeight="false" outlineLevel="0" collapsed="false">
      <c r="A12" s="3" t="s">
        <v>19</v>
      </c>
      <c r="B12" s="4" t="s">
        <v>12</v>
      </c>
      <c r="C12" s="4" t="s">
        <v>12</v>
      </c>
      <c r="D12" s="5" t="n">
        <v>0</v>
      </c>
      <c r="E12" s="4" t="s">
        <v>12</v>
      </c>
      <c r="F12" s="5" t="n">
        <v>0</v>
      </c>
      <c r="G12" s="4" t="s">
        <v>12</v>
      </c>
      <c r="H12" s="5" t="n">
        <v>0</v>
      </c>
      <c r="I12" s="4" t="s">
        <v>12</v>
      </c>
      <c r="J12" s="5" t="n">
        <v>0</v>
      </c>
      <c r="K12" s="4" t="s">
        <v>12</v>
      </c>
      <c r="L12" s="5" t="n">
        <v>0</v>
      </c>
    </row>
    <row r="13" customFormat="false" ht="14.5" hidden="false" customHeight="false" outlineLevel="0" collapsed="false">
      <c r="A13" s="3" t="s">
        <v>6</v>
      </c>
      <c r="B13" s="3" t="n">
        <f aca="false">SUM(B6:B12)</f>
        <v>113548</v>
      </c>
      <c r="C13" s="3" t="n">
        <f aca="false">SUM(C6:C12)</f>
        <v>102991</v>
      </c>
      <c r="D13" s="6" t="n">
        <v>0.907</v>
      </c>
      <c r="E13" s="3" t="n">
        <f aca="false">SUM(E6:E12)</f>
        <v>90291</v>
      </c>
      <c r="F13" s="3" t="n">
        <v>87.675</v>
      </c>
      <c r="G13" s="3" t="n">
        <f aca="false">SUM(G6:G12)</f>
        <v>8072</v>
      </c>
      <c r="H13" s="6" t="n">
        <v>0.0784</v>
      </c>
      <c r="I13" s="3" t="n">
        <f aca="false">SUM(I6:I12)</f>
        <v>203</v>
      </c>
      <c r="J13" s="6" t="n">
        <v>0.002</v>
      </c>
      <c r="K13" s="3" t="n">
        <f aca="false">SUM(K6:K12)</f>
        <v>4425</v>
      </c>
      <c r="L13" s="6" t="n">
        <v>0.043</v>
      </c>
    </row>
  </sheetData>
  <mergeCells count="7">
    <mergeCell ref="A3:A4"/>
    <mergeCell ref="B3:B4"/>
    <mergeCell ref="C3:D3"/>
    <mergeCell ref="G3:L3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38:01Z</dcterms:created>
  <dc:creator>nina</dc:creator>
  <dc:description/>
  <dc:language>en-US</dc:language>
  <cp:lastModifiedBy>IS-PUSAT DATA</cp:lastModifiedBy>
  <dcterms:modified xsi:type="dcterms:W3CDTF">2018-02-28T06:46:17Z</dcterms:modified>
  <cp:revision>0</cp:revision>
  <dc:subject/>
  <dc:title/>
</cp:coreProperties>
</file>